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Обједињено" sheetId="1" state="visible" r:id="rId2"/>
    <sheet name="Наб. на које се не прим. Зак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82">
  <si>
    <t xml:space="preserve">ОПШТА БОЛНИЦА ЛЕСКОВАЦ</t>
  </si>
  <si>
    <t xml:space="preserve"> ПЛАН ЈАВНИХ НАБАВКИ ЗА 2014. ГОДИНУ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ијском плану</t>
  </si>
  <si>
    <t xml:space="preserve">Процењена вредност Укупн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Извор финансирања</t>
  </si>
  <si>
    <t xml:space="preserve">ДОБРА</t>
  </si>
  <si>
    <t xml:space="preserve">Лекови  (листа А)</t>
  </si>
  <si>
    <t xml:space="preserve">отворени</t>
  </si>
  <si>
    <t xml:space="preserve">фебруар 2014. године</t>
  </si>
  <si>
    <t xml:space="preserve">април 2014. године</t>
  </si>
  <si>
    <t xml:space="preserve">април 2014 - април 2015. године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набавку спроводи установа</t>
  </si>
  <si>
    <t xml:space="preserve">Лекови (листа Б)</t>
  </si>
  <si>
    <t xml:space="preserve">114.777.632,20            10.802.747,57</t>
  </si>
  <si>
    <t xml:space="preserve">4267510                        4267112</t>
  </si>
  <si>
    <t xml:space="preserve">новембар 2013. године</t>
  </si>
  <si>
    <t xml:space="preserve">јануар 2014. године</t>
  </si>
  <si>
    <t xml:space="preserve">јануар 2014 - јануар 2015.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Ц)</t>
  </si>
  <si>
    <t xml:space="preserve">Цитостатици и лекови са Д листе</t>
  </si>
  <si>
    <t xml:space="preserve">Лекови за хемофилију</t>
  </si>
  <si>
    <t xml:space="preserve">Медицински гасови</t>
  </si>
  <si>
    <t xml:space="preserve">Интраокуларна сочива</t>
  </si>
  <si>
    <t xml:space="preserve">током 2014.</t>
  </si>
  <si>
    <t xml:space="preserve">током 2014 - 2015.</t>
  </si>
  <si>
    <t xml:space="preserve">непходност набавке због збрињавања стационираних пацијената и ажурирања листе чекања</t>
  </si>
  <si>
    <t xml:space="preserve">Материјал за дијализу (без лекова за дијализу и санитетског материјала)</t>
  </si>
  <si>
    <t xml:space="preserve">јануар 2014.</t>
  </si>
  <si>
    <t xml:space="preserve">март 2014.</t>
  </si>
  <si>
    <t xml:space="preserve">март 2014. - март 2015.</t>
  </si>
  <si>
    <t xml:space="preserve">Стентови</t>
  </si>
  <si>
    <t xml:space="preserve">март 2014. године</t>
  </si>
  <si>
    <t xml:space="preserve">март 2014 - март 2015. године</t>
  </si>
  <si>
    <t xml:space="preserve"> Нова здравствена технологија - потребни потрошни материјал сале за катетеризацију - коронарни програм. </t>
  </si>
  <si>
    <t xml:space="preserve">Потрошни материјал за инвазивну кардиологију</t>
  </si>
  <si>
    <t xml:space="preserve">6.400.000,00        2.199.882,50</t>
  </si>
  <si>
    <t xml:space="preserve">4267110              4267111</t>
  </si>
  <si>
    <t xml:space="preserve">јун 2014. године</t>
  </si>
  <si>
    <t xml:space="preserve">јун 2014 - јун 2015. године</t>
  </si>
  <si>
    <t xml:space="preserve">Санитетски и медицински материјал</t>
  </si>
  <si>
    <r>
      <rPr>
        <sz val="10"/>
        <color rgb="FFFF0000"/>
        <rFont val="Tahoma"/>
        <family val="2"/>
      </rPr>
      <t xml:space="preserve">50.243.499,23  </t>
    </r>
    <r>
      <rPr>
        <sz val="10"/>
        <rFont val="Tahoma"/>
        <family val="2"/>
      </rPr>
      <t xml:space="preserve">      </t>
    </r>
    <r>
      <rPr>
        <sz val="10"/>
        <color rgb="FFFF0000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 5.913.081,00      </t>
    </r>
    <r>
      <rPr>
        <sz val="10"/>
        <rFont val="Tahoma"/>
        <family val="2"/>
      </rPr>
      <t xml:space="preserve">                 2.500.000,00</t>
    </r>
  </si>
  <si>
    <t xml:space="preserve">4267110                4267910            4267112</t>
  </si>
  <si>
    <t xml:space="preserve">август 2014. године</t>
  </si>
  <si>
    <t xml:space="preserve">август 2014 - август 2015. године</t>
  </si>
  <si>
    <t xml:space="preserve">Стаплери, мрежице, хемо клипсеви и лига клипсеви</t>
  </si>
  <si>
    <t xml:space="preserve">Реагенси за апарат ''Nihon Kohden''</t>
  </si>
  <si>
    <t xml:space="preserve">Лабораторијски и трансфузиони материјал</t>
  </si>
  <si>
    <r>
      <rPr>
        <sz val="10"/>
        <color rgb="FFFF0000"/>
        <rFont val="Tahoma"/>
        <family val="2"/>
      </rPr>
      <t xml:space="preserve">4.966.856,78    </t>
    </r>
    <r>
      <rPr>
        <sz val="10"/>
        <rFont val="Tahoma"/>
        <family val="2"/>
      </rPr>
      <t xml:space="preserve">                          2.765.473,32</t>
    </r>
  </si>
  <si>
    <t xml:space="preserve">4267210      4267910</t>
  </si>
  <si>
    <t xml:space="preserve">септембар 2014. године</t>
  </si>
  <si>
    <t xml:space="preserve">новембар 2014. године</t>
  </si>
  <si>
    <t xml:space="preserve">новембар 2014 - новембар 2015. године</t>
  </si>
  <si>
    <t xml:space="preserve">Реагенси и потрошни материјал за апарате: AU 640, CX9,ACT Diff i Access 2 произвођача''Beckman Coulter''</t>
  </si>
  <si>
    <r>
      <rPr>
        <sz val="10"/>
        <color rgb="FFFF0000"/>
        <rFont val="Tahoma"/>
        <family val="2"/>
      </rPr>
      <t xml:space="preserve">17.062.438,19     </t>
    </r>
    <r>
      <rPr>
        <sz val="10"/>
        <rFont val="Tahoma"/>
        <family val="2"/>
      </rPr>
      <t xml:space="preserve">                                  246.435,62</t>
    </r>
  </si>
  <si>
    <t xml:space="preserve">4267210       4267910</t>
  </si>
  <si>
    <t xml:space="preserve">отворени или преговарачки без објављивања јавног позива - чл. 36. став 1. тачка 2</t>
  </si>
  <si>
    <t xml:space="preserve">Реагенси и потрошни материјал за апарат ''GEM Premier'' произвођача''Instrumentation laboratory''</t>
  </si>
  <si>
    <t xml:space="preserve">1.631.355,93                                     17.130,00</t>
  </si>
  <si>
    <t xml:space="preserve">4267210             4267910</t>
  </si>
  <si>
    <t xml:space="preserve">јул 2014. године</t>
  </si>
  <si>
    <t xml:space="preserve">јули 2014 - јули 2015. године</t>
  </si>
  <si>
    <t xml:space="preserve">Реагенси и потрошни материјал за апарат ''Advia 120'' произвођача''Siemens''</t>
  </si>
  <si>
    <t xml:space="preserve">746.022,03                         108.604,50</t>
  </si>
  <si>
    <t xml:space="preserve">4267210     4267910</t>
  </si>
  <si>
    <t xml:space="preserve">Реагеси за трансмисивне болести - специфични за апарат ''Bio Rad PW 41'' и потрошни материјал за хемоглобинометар</t>
  </si>
  <si>
    <t xml:space="preserve">Реагенси за апарат Trombotrck 1 i Trombotrack solo и ''Хемо контрол''</t>
  </si>
  <si>
    <t xml:space="preserve">1.115.254,24                            150.932,00</t>
  </si>
  <si>
    <t xml:space="preserve">мај 2014. године</t>
  </si>
  <si>
    <t xml:space="preserve">Реагенси за трансмисивне болести за апарат Elx 800 Bioelisa reader</t>
  </si>
  <si>
    <t xml:space="preserve">Реагенси за апарат АЦЛ </t>
  </si>
  <si>
    <t xml:space="preserve">1.698.052,54                                498.546,00</t>
  </si>
  <si>
    <t xml:space="preserve">4267210            4267910</t>
  </si>
  <si>
    <t xml:space="preserve">октобар 2014. године</t>
  </si>
  <si>
    <t xml:space="preserve">децембар 2014. године</t>
  </si>
  <si>
    <t xml:space="preserve">децембар 2014 - децембар 2015. године</t>
  </si>
  <si>
    <t xml:space="preserve">ИД картице - реагенси за трансфузиолошку лабораторију</t>
  </si>
  <si>
    <t xml:space="preserve">Рендген материјал</t>
  </si>
  <si>
    <t xml:space="preserve">јуни 2014. године</t>
  </si>
  <si>
    <t xml:space="preserve">Потрошни материјал за патохистолошку дијагностику за апарате ''Leica microsistems''</t>
  </si>
  <si>
    <t xml:space="preserve">2.135.593,22                           1,001.565,00</t>
  </si>
  <si>
    <t xml:space="preserve">4267210         4267910</t>
  </si>
  <si>
    <t xml:space="preserve">Уградни материјал у ортопедији</t>
  </si>
  <si>
    <t xml:space="preserve">октобар 2014 - октобар 2015. године</t>
  </si>
  <si>
    <t xml:space="preserve">Протезе кука и колена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март 2014. - март 2015. године</t>
  </si>
  <si>
    <t xml:space="preserve">материјал неопходан за дијагностичке методе у служби за нуклеарну медицину</t>
  </si>
  <si>
    <t xml:space="preserve">Водоводни и каналиазциони материјал</t>
  </si>
  <si>
    <t xml:space="preserve">4251151 426911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4251110  426911</t>
  </si>
  <si>
    <t xml:space="preserve">текуће поправке и одржавање објеката</t>
  </si>
  <si>
    <t xml:space="preserve">Молерско-фарбарски материјал,</t>
  </si>
  <si>
    <t xml:space="preserve">4251131  426911</t>
  </si>
  <si>
    <t xml:space="preserve">текуће одржавање просторија у установи</t>
  </si>
  <si>
    <t xml:space="preserve">Браварско- лимарски материјал;</t>
  </si>
  <si>
    <t xml:space="preserve">текуће поправке и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Општи електро материјал</t>
  </si>
  <si>
    <t xml:space="preserve">4251171     4269112   4251170</t>
  </si>
  <si>
    <t xml:space="preserve">јул 2014 - јул 2015. године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текуће поправке и одржавење медицинских апарата</t>
  </si>
  <si>
    <t xml:space="preserve">Ауто делови за домаћа и страна возила</t>
  </si>
  <si>
    <t xml:space="preserve">јануар 2015. год.</t>
  </si>
  <si>
    <t xml:space="preserve">јануар 2015. - јануар 2016. год.</t>
  </si>
  <si>
    <t xml:space="preserve">текуће поправке и одржавање возила</t>
  </si>
  <si>
    <t xml:space="preserve">Потрошни материјал за возила- уља, мазива и акумулатори</t>
  </si>
  <si>
    <t xml:space="preserve">септембар 2014.г.</t>
  </si>
  <si>
    <t xml:space="preserve">октобар 2014.г.</t>
  </si>
  <si>
    <t xml:space="preserve">октобар 2014.  -октобар 2015.г.</t>
  </si>
  <si>
    <t xml:space="preserve">Потрошни материјал за возила-ауто гуме</t>
  </si>
  <si>
    <t xml:space="preserve">Здравствени обрасци и остали штампани материјал</t>
  </si>
  <si>
    <t xml:space="preserve">септембар 2014 - септембар 2015. године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еопходност складиштења медицинског отпада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Пуњење тонер касета</t>
  </si>
  <si>
    <t xml:space="preserve">Прехрамбени производи </t>
  </si>
  <si>
    <t xml:space="preserve">јануар 2015. године</t>
  </si>
  <si>
    <t xml:space="preserve">јануар 2015 - јануар 2016. године</t>
  </si>
  <si>
    <t xml:space="preserve">исхрана стационираних пацијената</t>
  </si>
  <si>
    <t xml:space="preserve">Средства   за   одржавање хигијене </t>
  </si>
  <si>
    <t xml:space="preserve">октобар 2013. године</t>
  </si>
  <si>
    <t xml:space="preserve">редовно одржавање хигијене просторија, запослених и стационираних пцијената</t>
  </si>
  <si>
    <t xml:space="preserve">Енергенти   (мазут, лож уље, огревно дрво и угаљ)</t>
  </si>
  <si>
    <t xml:space="preserve">4212220      4212230      4212240     4212241         4212250</t>
  </si>
  <si>
    <t xml:space="preserve">загревање просторија установе, централно загревање воде </t>
  </si>
  <si>
    <t xml:space="preserve">Погонско гориво</t>
  </si>
  <si>
    <t xml:space="preserve">фебруар 2014.</t>
  </si>
  <si>
    <t xml:space="preserve"> погонско гориво за возила установе </t>
  </si>
  <si>
    <t xml:space="preserve">Поступак набавке електричне енергије</t>
  </si>
  <si>
    <t xml:space="preserve">елетрична енергија за потребе ЗУ</t>
  </si>
  <si>
    <t xml:space="preserve">Медицинска опрема</t>
  </si>
  <si>
    <t xml:space="preserve">класа 5</t>
  </si>
  <si>
    <t xml:space="preserve">отворени 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набавку спроводи Министраство здравља, односно наручилац уз писану сагласност Оснивача. У колико се набавка финансира из сопствених или донаторских финансијских средстава, јавну набавку спроводи Наручилац</t>
  </si>
  <si>
    <t xml:space="preserve">2,3,4</t>
  </si>
  <si>
    <t xml:space="preserve">Набавка немедицинске опреме (систем за дојаву пожара и ПП опрема)</t>
  </si>
  <si>
    <t xml:space="preserve">отворени или поступак јавне набавке мале вредности</t>
  </si>
  <si>
    <t xml:space="preserve">2,3</t>
  </si>
  <si>
    <t xml:space="preserve">Ситан инвентар (набавка јастука и постељина)</t>
  </si>
  <si>
    <t xml:space="preserve">Балон катетери</t>
  </si>
  <si>
    <t xml:space="preserve">Реагеси за трансмисивне болести - специфични за апарат ''Bio Rad EVOLIS'' и потрошни материјал за хемоглобинометар</t>
  </si>
  <si>
    <t xml:space="preserve">3.795.868,48                        110.000,00</t>
  </si>
  <si>
    <t xml:space="preserve"> октобар 2015. године</t>
  </si>
  <si>
    <t xml:space="preserve">октобар 2015. - октобар 2016. године</t>
  </si>
  <si>
    <t xml:space="preserve">Набавка компјутерске опреме за потребе установе</t>
  </si>
  <si>
    <t xml:space="preserve">Набавка радне одеће и обуће за запослене и одеће за стациониране пацијенте</t>
  </si>
  <si>
    <t xml:space="preserve">УКУПНО ДОБРА</t>
  </si>
  <si>
    <t xml:space="preserve">УСЛУГЕ</t>
  </si>
  <si>
    <t xml:space="preserve">Услуга израде лабораторијских  анализа  </t>
  </si>
  <si>
    <t xml:space="preserve">4243410.</t>
  </si>
  <si>
    <t xml:space="preserve">Услуга израде лабораторијских  анализа за потребе ЗУ</t>
  </si>
  <si>
    <t xml:space="preserve">Замена рендген цеви на 16-слајсном ЦТ скенеру</t>
  </si>
  <si>
    <t xml:space="preserve">децембар 2013.г.</t>
  </si>
  <si>
    <t xml:space="preserve">фебруар 2014.г.</t>
  </si>
  <si>
    <t xml:space="preserve">фебруар 2014.г. - фебруар 2015.г.</t>
  </si>
  <si>
    <t xml:space="preserve">отклањање квара на апарату</t>
  </si>
  <si>
    <t xml:space="preserve">на основу опредељених средстава од стране Министраства здравља бр. 9299 од 26.12.2013.</t>
  </si>
  <si>
    <t xml:space="preserve">Дезинфекција, дезинсекција и дератизација</t>
  </si>
  <si>
    <t xml:space="preserve">дезинфекција, дезинсекција и дератизација просторија </t>
  </si>
  <si>
    <t xml:space="preserve">Сервисирање компјутерске опреме </t>
  </si>
  <si>
    <t xml:space="preserve">текуће поправке и одржавање компјутерске опреме</t>
  </si>
  <si>
    <t xml:space="preserve">процењена вредност усклађена је са опредељеним средствима предвиђеним за ову намену</t>
  </si>
  <si>
    <t xml:space="preserve">1,2,3</t>
  </si>
  <si>
    <t xml:space="preserve">Осигурање имовине</t>
  </si>
  <si>
    <t xml:space="preserve">4215110  4215130  4215190</t>
  </si>
  <si>
    <t xml:space="preserve">2015.г.</t>
  </si>
  <si>
    <t xml:space="preserve">  2015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Осигурање запослених</t>
  </si>
  <si>
    <t xml:space="preserve">неопходност осигурање запослених у здравственохј установи</t>
  </si>
  <si>
    <t xml:space="preserve">Осигурање од аутоодговорности </t>
  </si>
  <si>
    <t xml:space="preserve"> новембар 2015.г.</t>
  </si>
  <si>
    <t xml:space="preserve">новембар 2015. год  - новембар 2016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Сервисирање апарата</t>
  </si>
  <si>
    <t xml:space="preserve">425226         425226         425251        425252         425253        425291      4252120</t>
  </si>
  <si>
    <t xml:space="preserve">поправка, контрола и одржавање апарата у установи</t>
  </si>
  <si>
    <t xml:space="preserve">Контрола и сервис гама камере (кабинет нуклеарне медицине)</t>
  </si>
  <si>
    <t xml:space="preserve">мала вредност</t>
  </si>
  <si>
    <t xml:space="preserve">наопходна редовна контрола гама камере</t>
  </si>
  <si>
    <t xml:space="preserve">на основу процене сервисне службе установе</t>
  </si>
  <si>
    <t xml:space="preserve">Редовна kонтрола и сервис апарата Аllura CV 20 у ангио сали</t>
  </si>
  <si>
    <t xml:space="preserve">септ.2014 - април 2015. године</t>
  </si>
  <si>
    <t xml:space="preserve">неопходна редовна контрола апарата у ангио сали</t>
  </si>
  <si>
    <t xml:space="preserve">Редовна kонтрола и сервис мамографског апарата " Hologic"</t>
  </si>
  <si>
    <t xml:space="preserve">неопходног редовне контроле мамографског апарата</t>
  </si>
  <si>
    <t xml:space="preserve">Редовна контрола и сервис апарата за анестезију</t>
  </si>
  <si>
    <t xml:space="preserve">неопходног редовне контроле апарата за анестезију</t>
  </si>
  <si>
    <t xml:space="preserve">Заштита од јонизујућих зрачења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слуга чишћења просторија у установи</t>
  </si>
  <si>
    <t xml:space="preserve">март 2014. - јун 2014.г.</t>
  </si>
  <si>
    <t xml:space="preserve">чишћење просторија</t>
  </si>
  <si>
    <t xml:space="preserve">на основу тржишних цена за ову врсту услуге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 преговарачки без објављивања јавног позива - чл. 36. став 1. тачка 2</t>
  </si>
  <si>
    <t xml:space="preserve">мај 2014.г.</t>
  </si>
  <si>
    <t xml:space="preserve">фебруар 2015.г.</t>
  </si>
  <si>
    <t xml:space="preserve">редовно одржавање софтвера за финансије и рачуноводство</t>
  </si>
  <si>
    <t xml:space="preserve">за 10 месеци</t>
  </si>
  <si>
    <t xml:space="preserve">Осигурање приликом обављања делатности третмана инфективног медицинског отпада</t>
  </si>
  <si>
    <t xml:space="preserve">отворени поступак</t>
  </si>
  <si>
    <t xml:space="preserve">јул 2014 г.</t>
  </si>
  <si>
    <t xml:space="preserve">јул 2024 г.</t>
  </si>
  <si>
    <t xml:space="preserve">неопходност осигурања за случај удеса  или штете причињене трећим лицима  и животној средини приликом третмана инфект. медицинским отпадом</t>
  </si>
  <si>
    <t xml:space="preserve">на основу истарживања тржишта за ову врсту услуге</t>
  </si>
  <si>
    <t xml:space="preserve">2, 1</t>
  </si>
  <si>
    <t xml:space="preserve">за период 10 година</t>
  </si>
  <si>
    <t xml:space="preserve">мај 2014</t>
  </si>
  <si>
    <t xml:space="preserve">децембар 2014.год</t>
  </si>
  <si>
    <t xml:space="preserve">за период 6 месеци</t>
  </si>
  <si>
    <t xml:space="preserve">УКУПНО УСЛУГЕ</t>
  </si>
  <si>
    <t xml:space="preserve">РАДОВИ</t>
  </si>
  <si>
    <t xml:space="preserve">Замена фасадне столарије на згради рехабилитације</t>
  </si>
  <si>
    <t xml:space="preserve">замена дотрајале столарије ради боље енергетске ефикасности</t>
  </si>
  <si>
    <t xml:space="preserve">на основу  средстава предвиђених за ову намену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набавка је неопходна из разлога текућег одржавања објеката</t>
  </si>
  <si>
    <t xml:space="preserve">Радови на замени подова у просторијама болнице</t>
  </si>
  <si>
    <t xml:space="preserve">током 2014.г</t>
  </si>
  <si>
    <t xml:space="preserve">Реконструкција канализационе мреже (ради спречавања изливања)</t>
  </si>
  <si>
    <t xml:space="preserve">набавка је неопходна због честог изливања фекалних и атмосферских вода у подрумским просторијама ОБ Лесковац</t>
  </si>
  <si>
    <t xml:space="preserve">Изградња посебног  улаза за службу ургентне медицине</t>
  </si>
  <si>
    <t xml:space="preserve">набавка је неопходна због ефикаснијег рада службе угрентне медицине</t>
  </si>
  <si>
    <t xml:space="preserve">Формирање централне интензивне неге</t>
  </si>
  <si>
    <t xml:space="preserve">набавка је неопходна да би се формирала нова служба на нивоу целе болнице ради бољег збрињавања пацијената у пост оперативном периоду</t>
  </si>
  <si>
    <t xml:space="preserve">Формирање специјалистичких амбуланти у сутерену главне зграде </t>
  </si>
  <si>
    <t xml:space="preserve">изградња специјалистичких амбуланти у установи</t>
  </si>
  <si>
    <t xml:space="preserve">Изградња паркинг простора иза зграде рехабилитације</t>
  </si>
  <si>
    <t xml:space="preserve">проширење паркинг простора у кругу установе</t>
  </si>
  <si>
    <t xml:space="preserve">Изградња надстрешница за 10 санитетских возила</t>
  </si>
  <si>
    <t xml:space="preserve">неопходност заштите возила установе од негативних атмосферских утицаја</t>
  </si>
  <si>
    <t xml:space="preserve">Реконструкција крова зграде службе болести зависности</t>
  </si>
  <si>
    <t xml:space="preserve">неопходност поправке дотрајале кровне конструкције на објекту службе за болести зависности</t>
  </si>
  <si>
    <t xml:space="preserve">Изградња нове зграде службе патологије</t>
  </si>
  <si>
    <t xml:space="preserve">неопходна изградња нове зграде патологије и просектуре</t>
  </si>
  <si>
    <t xml:space="preserve">Реконструкција сутурена у згради Службе за пнеумофтиз.</t>
  </si>
  <si>
    <t xml:space="preserve">неопходност поправка сутурена за потребе Службе пнеумофт.</t>
  </si>
  <si>
    <t xml:space="preserve">3</t>
  </si>
  <si>
    <t xml:space="preserve">УКУПНО РАДОВИ</t>
  </si>
  <si>
    <t xml:space="preserve">1. Буџетска средства</t>
  </si>
  <si>
    <t xml:space="preserve">2. Сопствена средства</t>
  </si>
  <si>
    <t xml:space="preserve">3. Донације</t>
  </si>
  <si>
    <t xml:space="preserve">СТРУЧНА СЛУЖБА</t>
  </si>
  <si>
    <t xml:space="preserve">4. Приходи из Буџета</t>
  </si>
  <si>
    <t xml:space="preserve">НАБАВКЕ НА КОЈЕ СЕ ЗАКОН НЕ ПРИМЕЊУЈЕ</t>
  </si>
  <si>
    <t xml:space="preserve">Основ из закона за изузеће</t>
  </si>
  <si>
    <t xml:space="preserve">Извор финансирања (планска година)</t>
  </si>
  <si>
    <t xml:space="preserve">УКУПНО</t>
  </si>
  <si>
    <t xml:space="preserve">Набавка резервних делова са уградњом за централно загревање воде у установи</t>
  </si>
  <si>
    <t xml:space="preserve">Члан 39. став 2. ЗЈН</t>
  </si>
  <si>
    <t xml:space="preserve">фебруар 2014.г</t>
  </si>
  <si>
    <t xml:space="preserve">март 2014.г</t>
  </si>
  <si>
    <t xml:space="preserve"> одржавање система за централно загревање воде у установи</t>
  </si>
  <si>
    <t xml:space="preserve">Набавка новог софтвера (е-фактура)</t>
  </si>
  <si>
    <t xml:space="preserve">набавка новог програма за електронско фактурисање ради усклађивања са захтевом РФЗО-а </t>
  </si>
  <si>
    <t xml:space="preserve">Набавка експанзионог суда </t>
  </si>
  <si>
    <t xml:space="preserve">мај 2014.г</t>
  </si>
  <si>
    <t xml:space="preserve">јун 2014.г</t>
  </si>
  <si>
    <t xml:space="preserve">замена дотрајалог експанзионог суда за котловско постројење у АТД-у</t>
  </si>
  <si>
    <t xml:space="preserve">Набавка резервних  делова за компјутере</t>
  </si>
  <si>
    <t xml:space="preserve">одржавање компјутерске опреме</t>
  </si>
  <si>
    <t xml:space="preserve">Набавка бар код налепница за лабораторију</t>
  </si>
  <si>
    <t xml:space="preserve">децембар 2014. г.г</t>
  </si>
  <si>
    <t xml:space="preserve">обављање редовних активности у централној лабораторији установе</t>
  </si>
  <si>
    <t xml:space="preserve">Набавка таблетиране соли</t>
  </si>
  <si>
    <t xml:space="preserve">200.000,00             150.000,00</t>
  </si>
  <si>
    <t xml:space="preserve">4268110            4267112</t>
  </si>
  <si>
    <t xml:space="preserve">март 2015.г</t>
  </si>
  <si>
    <t xml:space="preserve">набавка за потребе омекшавања воде у котларници установе и Центру за хемодијализу (према стандардима прописаним за хемодијализу)</t>
  </si>
  <si>
    <t xml:space="preserve">Набавка половног мини ван возила</t>
  </si>
  <si>
    <t xml:space="preserve">набавка за потребе Службе трансфузије</t>
  </si>
  <si>
    <t xml:space="preserve">Набавка агрегата за струју и УПС-а</t>
  </si>
  <si>
    <t xml:space="preserve">Набавка видео надзора</t>
  </si>
  <si>
    <t xml:space="preserve">Набавка измењивача топлоте</t>
  </si>
  <si>
    <t xml:space="preserve">Набавка палетног виљушкара</t>
  </si>
  <si>
    <t xml:space="preserve">Набавка остале немедицинске опреме </t>
  </si>
  <si>
    <t xml:space="preserve">Набавка опреме за котларницу</t>
  </si>
  <si>
    <t xml:space="preserve">Набавка намештаја за потребе ЗУ</t>
  </si>
  <si>
    <t xml:space="preserve">Набавка беле технике </t>
  </si>
  <si>
    <t xml:space="preserve">Набавка клима уређаја</t>
  </si>
  <si>
    <t xml:space="preserve">Набавка алата и прибора за потребе техничке службе</t>
  </si>
  <si>
    <t xml:space="preserve">Набавка кухињског прибора</t>
  </si>
  <si>
    <t xml:space="preserve">Набавка тензиометра и стетоскопа</t>
  </si>
  <si>
    <t xml:space="preserve">Набавка добара од пластике</t>
  </si>
  <si>
    <t xml:space="preserve">Набавка медицинског ситног инвентара</t>
  </si>
  <si>
    <t xml:space="preserve">Набавка осталог ситног инвентара</t>
  </si>
  <si>
    <t xml:space="preserve">Услуга фотокопирања</t>
  </si>
  <si>
    <t xml:space="preserve">повремене потребе копирања медицинске  и друге документације</t>
  </si>
  <si>
    <t xml:space="preserve">Сервисирање службених возила</t>
  </si>
  <si>
    <t xml:space="preserve">4252110    4252120</t>
  </si>
  <si>
    <t xml:space="preserve">сервисирање возила у случају квара</t>
  </si>
  <si>
    <t xml:space="preserve">на основу опредељених средстава предвиђених за ову намену</t>
  </si>
  <si>
    <t xml:space="preserve">Сервисирање инсталација грејања и парних инсталација</t>
  </si>
  <si>
    <t xml:space="preserve">јун2014.г</t>
  </si>
  <si>
    <t xml:space="preserve">јули - август 2014.г</t>
  </si>
  <si>
    <t xml:space="preserve">редовно, годишње сервисирање грејних и парних инсталација</t>
  </si>
  <si>
    <t xml:space="preserve">на основу процене стручне службе</t>
  </si>
  <si>
    <t xml:space="preserve">Услуга рестерилизације материјала за инвазивну кардиологију</t>
  </si>
  <si>
    <t xml:space="preserve">спетембар 2014.г</t>
  </si>
  <si>
    <t xml:space="preserve">септембар 2014.г</t>
  </si>
  <si>
    <t xml:space="preserve">септембар 2015.г</t>
  </si>
  <si>
    <t xml:space="preserve">неопходност рестерилизације потрошног материјала за инвазивну кардиологију</t>
  </si>
  <si>
    <t xml:space="preserve">према важећем ценовницима за ову врсу услуге</t>
  </si>
  <si>
    <t xml:space="preserve">Услуга одржавања  софтвера за обрачун зарада</t>
  </si>
  <si>
    <t xml:space="preserve">брише се</t>
  </si>
  <si>
    <t xml:space="preserve">Услуга одржавања  софтвера за финас. оперативу и робно књиговодство</t>
  </si>
  <si>
    <t xml:space="preserve">Редован сервис ПП апарата</t>
  </si>
  <si>
    <t xml:space="preserve">јануар 2015. г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мерења издувних гасова </t>
  </si>
  <si>
    <t xml:space="preserve">фебруар 2015.г</t>
  </si>
  <si>
    <t xml:space="preserve">на основу захтева инспекцијски служби</t>
  </si>
  <si>
    <t xml:space="preserve">Стручна литература  за редовне потребе запослених</t>
  </si>
  <si>
    <t xml:space="preserve">према потребама стручних служби током 2014. године</t>
  </si>
  <si>
    <t xml:space="preserve">на основу тржишних цена </t>
  </si>
  <si>
    <t xml:space="preserve">Услуге обавезне здравствене заштите</t>
  </si>
  <si>
    <t xml:space="preserve">Члан 7. став 1. тачка1. ЗЈН</t>
  </si>
  <si>
    <t xml:space="preserve">обавезни здравствени (санитарни) преглед запослених</t>
  </si>
  <si>
    <t xml:space="preserve">на основу висине фактурисаних услуга из предходне године</t>
  </si>
  <si>
    <t xml:space="preserve">Трошкови платног промета</t>
  </si>
  <si>
    <t xml:space="preserve">трошкови платног промета</t>
  </si>
  <si>
    <t xml:space="preserve">Комуналне и водоводне услуге</t>
  </si>
  <si>
    <t xml:space="preserve">1</t>
  </si>
  <si>
    <t xml:space="preserve">обезбеђивање техничке воде  и воде за пиће</t>
  </si>
  <si>
    <t xml:space="preserve">на основу анализе потрошње у 2013. години и усклађивање са рсположивим финансијским средствима за 2014. годину</t>
  </si>
  <si>
    <t xml:space="preserve">Услуга одвоза комуналног отпада </t>
  </si>
  <si>
    <t xml:space="preserve">непоходно је обезбедити услугу изношења смећа из установе </t>
  </si>
  <si>
    <t xml:space="preserve">Фиксни телефон, телекс и телефакс</t>
  </si>
  <si>
    <t xml:space="preserve">421411  421412  </t>
  </si>
  <si>
    <t xml:space="preserve">ради обављања редовних активности </t>
  </si>
  <si>
    <t xml:space="preserve">ПТТ услуге</t>
  </si>
  <si>
    <t xml:space="preserve">421421 421422</t>
  </si>
  <si>
    <t xml:space="preserve">Порез, републичке,општинске и судске таксе, републичке казне</t>
  </si>
  <si>
    <t xml:space="preserve">482191  482211  482241  483111</t>
  </si>
  <si>
    <t xml:space="preserve">1,2</t>
  </si>
  <si>
    <t xml:space="preserve">ради измирења обавеза према републичким и службама локалне самоуправе </t>
  </si>
  <si>
    <t xml:space="preserve">Услуге информисања (објављивање тендера и информативних огласа)</t>
  </si>
  <si>
    <t xml:space="preserve">обавеза оглашавања према ЗЈН-у за јавне набавке преко 5.000.000,00 динара</t>
  </si>
  <si>
    <t xml:space="preserve">Услуге образовања и усавршавања запослених</t>
  </si>
  <si>
    <t xml:space="preserve">Члан 7. став 1. тачка 6. ЗЈН</t>
  </si>
  <si>
    <t xml:space="preserve">специјализације и котизације</t>
  </si>
  <si>
    <t xml:space="preserve">Набавка услуге израде намештаја </t>
  </si>
  <si>
    <t xml:space="preserve">Услуга израде архитектонског пројекта главног објекта ОБ Лесковац за потребе санација, адаптација, реконструкција на објекту као и потребе  израде евакуационих планова</t>
  </si>
  <si>
    <t xml:space="preserve">мај - јун 2014.г.</t>
  </si>
  <si>
    <t xml:space="preserve">јун  2014.г.</t>
  </si>
  <si>
    <t xml:space="preserve">до краја 2014.г.</t>
  </si>
  <si>
    <t xml:space="preserve">за потребе санација, адаптација, реконструкција главног објекта ОБ Лесковац </t>
  </si>
  <si>
    <t xml:space="preserve">ново</t>
  </si>
  <si>
    <t xml:space="preserve">Стакларски радови</t>
  </si>
  <si>
    <t xml:space="preserve">Радови на поправци дотрајалог намештаја</t>
  </si>
  <si>
    <t xml:space="preserve">поправка дотрајалих столица и лежај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1"/>
      <name val="Arial"/>
      <family val="2"/>
      <charset val="238"/>
    </font>
    <font>
      <b val="true"/>
      <sz val="12"/>
      <name val="Tahoma"/>
      <family val="2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10.99"/>
    <col collapsed="false" customWidth="true" hidden="false" outlineLevel="0" max="5" min="5" style="2" width="19.14"/>
    <col collapsed="false" customWidth="true" hidden="false" outlineLevel="0" max="6" min="6" style="3" width="10.99"/>
    <col collapsed="false" customWidth="true" hidden="false" outlineLevel="0" max="7" min="7" style="2" width="12.85"/>
    <col collapsed="false" customWidth="true" hidden="false" outlineLevel="0" max="8" min="8" style="2" width="10.71"/>
    <col collapsed="false" customWidth="false" hidden="false" outlineLevel="0" max="9" min="9" style="2" width="11.56"/>
    <col collapsed="false" customWidth="true" hidden="false" outlineLevel="0" max="10" min="10" style="3" width="14.56"/>
    <col collapsed="false" customWidth="true" hidden="false" outlineLevel="0" max="11" min="11" style="3" width="13.85"/>
    <col collapsed="false" customWidth="true" hidden="false" outlineLevel="0" max="12" min="12" style="3" width="16.7"/>
    <col collapsed="false" customWidth="true" hidden="false" outlineLevel="0" max="13" min="13" style="2" width="17.14"/>
    <col collapsed="false" customWidth="true" hidden="false" outlineLevel="0" max="14" min="14" style="4" width="10.41"/>
    <col collapsed="false" customWidth="true" hidden="false" outlineLevel="0" max="15" min="15" style="4" width="12.42"/>
    <col collapsed="false" customWidth="false" hidden="false" outlineLevel="0" max="31" min="16" style="4" width="11.56"/>
    <col collapsed="false" customWidth="false" hidden="false" outlineLevel="0" max="257" min="32" style="5" width="11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6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46.5" hidden="false" customHeight="true" outlineLevel="0" collapsed="false">
      <c r="A6" s="13"/>
      <c r="B6" s="14"/>
      <c r="C6" s="15" t="n">
        <f aca="false">SUM(C61+C82+C97)</f>
        <v>711347877.28</v>
      </c>
      <c r="D6" s="14"/>
      <c r="E6" s="15" t="n">
        <f aca="false">SUM(E61+E82+E97)</f>
        <v>711347877.28</v>
      </c>
      <c r="F6" s="16"/>
      <c r="G6" s="17"/>
      <c r="H6" s="17"/>
      <c r="I6" s="17"/>
      <c r="J6" s="16"/>
      <c r="K6" s="16"/>
      <c r="L6" s="16"/>
      <c r="M6" s="18"/>
    </row>
    <row r="7" customFormat="false" ht="25.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77.25" hidden="false" customHeight="true" outlineLevel="0" collapsed="false">
      <c r="A8" s="20" t="n">
        <v>1</v>
      </c>
      <c r="B8" s="21" t="s">
        <v>16</v>
      </c>
      <c r="C8" s="22" t="n">
        <v>23658155.36</v>
      </c>
      <c r="D8" s="21" t="n">
        <v>4267510</v>
      </c>
      <c r="E8" s="22" t="n">
        <v>23658155.36</v>
      </c>
      <c r="F8" s="23" t="s">
        <v>17</v>
      </c>
      <c r="G8" s="21" t="s">
        <v>18</v>
      </c>
      <c r="H8" s="21" t="s">
        <v>19</v>
      </c>
      <c r="I8" s="21" t="s">
        <v>20</v>
      </c>
      <c r="J8" s="23" t="s">
        <v>21</v>
      </c>
      <c r="K8" s="23" t="s">
        <v>22</v>
      </c>
      <c r="L8" s="23" t="s">
        <v>23</v>
      </c>
      <c r="M8" s="24" t="n">
        <v>1</v>
      </c>
    </row>
    <row r="9" customFormat="false" ht="109.5" hidden="false" customHeight="true" outlineLevel="0" collapsed="false">
      <c r="A9" s="20" t="n">
        <f aca="false">A8+1</f>
        <v>2</v>
      </c>
      <c r="B9" s="21" t="s">
        <v>24</v>
      </c>
      <c r="C9" s="22" t="s">
        <v>25</v>
      </c>
      <c r="D9" s="21" t="s">
        <v>26</v>
      </c>
      <c r="E9" s="22" t="n">
        <v>125580379.77</v>
      </c>
      <c r="F9" s="23" t="s">
        <v>17</v>
      </c>
      <c r="G9" s="21" t="s">
        <v>27</v>
      </c>
      <c r="H9" s="21" t="s">
        <v>28</v>
      </c>
      <c r="I9" s="21" t="s">
        <v>29</v>
      </c>
      <c r="J9" s="23" t="s">
        <v>21</v>
      </c>
      <c r="K9" s="23" t="s">
        <v>22</v>
      </c>
      <c r="L9" s="23" t="s">
        <v>30</v>
      </c>
      <c r="M9" s="24" t="n">
        <v>1</v>
      </c>
    </row>
    <row r="10" customFormat="false" ht="95.25" hidden="false" customHeight="true" outlineLevel="0" collapsed="false">
      <c r="A10" s="20" t="n">
        <f aca="false">A9+1</f>
        <v>3</v>
      </c>
      <c r="B10" s="21" t="s">
        <v>31</v>
      </c>
      <c r="C10" s="22" t="n">
        <v>9830000</v>
      </c>
      <c r="D10" s="21" t="n">
        <v>4267510</v>
      </c>
      <c r="E10" s="22" t="n">
        <v>9830000</v>
      </c>
      <c r="F10" s="23" t="s">
        <v>17</v>
      </c>
      <c r="G10" s="21" t="s">
        <v>27</v>
      </c>
      <c r="H10" s="21" t="s">
        <v>28</v>
      </c>
      <c r="I10" s="21" t="s">
        <v>29</v>
      </c>
      <c r="J10" s="23" t="s">
        <v>21</v>
      </c>
      <c r="K10" s="23" t="s">
        <v>22</v>
      </c>
      <c r="L10" s="23" t="s">
        <v>30</v>
      </c>
      <c r="M10" s="24" t="n">
        <v>1</v>
      </c>
    </row>
    <row r="11" customFormat="false" ht="96.75" hidden="false" customHeight="true" outlineLevel="0" collapsed="false">
      <c r="A11" s="20" t="n">
        <f aca="false">A10+1</f>
        <v>4</v>
      </c>
      <c r="B11" s="21" t="s">
        <v>32</v>
      </c>
      <c r="C11" s="22" t="n">
        <v>18702727.27</v>
      </c>
      <c r="D11" s="21" t="n">
        <v>4267510</v>
      </c>
      <c r="E11" s="22" t="n">
        <v>18702727.27</v>
      </c>
      <c r="F11" s="23" t="s">
        <v>17</v>
      </c>
      <c r="G11" s="21" t="s">
        <v>27</v>
      </c>
      <c r="H11" s="21" t="s">
        <v>28</v>
      </c>
      <c r="I11" s="21" t="s">
        <v>29</v>
      </c>
      <c r="J11" s="23" t="s">
        <v>21</v>
      </c>
      <c r="K11" s="23" t="s">
        <v>22</v>
      </c>
      <c r="L11" s="23" t="s">
        <v>30</v>
      </c>
      <c r="M11" s="24" t="n">
        <v>1</v>
      </c>
    </row>
    <row r="12" customFormat="false" ht="93" hidden="false" customHeight="true" outlineLevel="0" collapsed="false">
      <c r="A12" s="20" t="n">
        <f aca="false">A11+1</f>
        <v>5</v>
      </c>
      <c r="B12" s="21" t="s">
        <v>33</v>
      </c>
      <c r="C12" s="22" t="n">
        <v>316364</v>
      </c>
      <c r="D12" s="21" t="n">
        <v>4267510</v>
      </c>
      <c r="E12" s="22" t="n">
        <v>316364</v>
      </c>
      <c r="F12" s="23" t="s">
        <v>17</v>
      </c>
      <c r="G12" s="21" t="s">
        <v>27</v>
      </c>
      <c r="H12" s="21" t="s">
        <v>28</v>
      </c>
      <c r="I12" s="21" t="s">
        <v>29</v>
      </c>
      <c r="J12" s="23" t="s">
        <v>21</v>
      </c>
      <c r="K12" s="23" t="s">
        <v>22</v>
      </c>
      <c r="L12" s="23" t="s">
        <v>30</v>
      </c>
      <c r="M12" s="24" t="n">
        <v>1</v>
      </c>
    </row>
    <row r="13" customFormat="false" ht="95.25" hidden="false" customHeight="true" outlineLevel="0" collapsed="false">
      <c r="A13" s="20" t="n">
        <f aca="false">A12+1</f>
        <v>6</v>
      </c>
      <c r="B13" s="21" t="s">
        <v>34</v>
      </c>
      <c r="C13" s="22" t="n">
        <v>3497975.6</v>
      </c>
      <c r="D13" s="21" t="n">
        <v>4267510</v>
      </c>
      <c r="E13" s="22" t="n">
        <v>3497975.6</v>
      </c>
      <c r="F13" s="23" t="s">
        <v>17</v>
      </c>
      <c r="G13" s="21" t="s">
        <v>18</v>
      </c>
      <c r="H13" s="21" t="s">
        <v>19</v>
      </c>
      <c r="I13" s="21" t="s">
        <v>20</v>
      </c>
      <c r="J13" s="23" t="s">
        <v>21</v>
      </c>
      <c r="K13" s="23" t="s">
        <v>22</v>
      </c>
      <c r="L13" s="23" t="s">
        <v>30</v>
      </c>
      <c r="M13" s="24" t="n">
        <v>1</v>
      </c>
    </row>
    <row r="14" customFormat="false" ht="99" hidden="false" customHeight="true" outlineLevel="0" collapsed="false">
      <c r="A14" s="20" t="n">
        <f aca="false">A13+1</f>
        <v>7</v>
      </c>
      <c r="B14" s="21" t="s">
        <v>35</v>
      </c>
      <c r="C14" s="22" t="n">
        <v>1933636</v>
      </c>
      <c r="D14" s="21" t="n">
        <v>4267612</v>
      </c>
      <c r="E14" s="22" t="n">
        <v>1933636</v>
      </c>
      <c r="F14" s="23" t="s">
        <v>17</v>
      </c>
      <c r="G14" s="21" t="s">
        <v>36</v>
      </c>
      <c r="H14" s="21" t="s">
        <v>36</v>
      </c>
      <c r="I14" s="21" t="s">
        <v>37</v>
      </c>
      <c r="J14" s="23" t="s">
        <v>38</v>
      </c>
      <c r="K14" s="23" t="s">
        <v>22</v>
      </c>
      <c r="L14" s="23" t="s">
        <v>30</v>
      </c>
      <c r="M14" s="24" t="n">
        <v>1</v>
      </c>
    </row>
    <row r="15" customFormat="false" ht="93.75" hidden="false" customHeight="true" outlineLevel="0" collapsed="false">
      <c r="A15" s="20" t="n">
        <f aca="false">A14+1</f>
        <v>8</v>
      </c>
      <c r="B15" s="21" t="s">
        <v>39</v>
      </c>
      <c r="C15" s="22" t="n">
        <v>58007253</v>
      </c>
      <c r="D15" s="21" t="n">
        <v>4267112</v>
      </c>
      <c r="E15" s="22" t="n">
        <v>58007253</v>
      </c>
      <c r="F15" s="23" t="s">
        <v>17</v>
      </c>
      <c r="G15" s="21" t="s">
        <v>40</v>
      </c>
      <c r="H15" s="21" t="s">
        <v>41</v>
      </c>
      <c r="I15" s="21" t="s">
        <v>42</v>
      </c>
      <c r="J15" s="23" t="s">
        <v>21</v>
      </c>
      <c r="K15" s="23" t="s">
        <v>22</v>
      </c>
      <c r="L15" s="23" t="s">
        <v>30</v>
      </c>
      <c r="M15" s="24" t="n">
        <v>1</v>
      </c>
    </row>
    <row r="16" customFormat="false" ht="140.25" hidden="false" customHeight="true" outlineLevel="0" collapsed="false">
      <c r="A16" s="20" t="n">
        <f aca="false">A15+1</f>
        <v>9</v>
      </c>
      <c r="B16" s="21" t="s">
        <v>43</v>
      </c>
      <c r="C16" s="22" t="n">
        <v>9330000</v>
      </c>
      <c r="D16" s="21" t="n">
        <v>4267612</v>
      </c>
      <c r="E16" s="22" t="n">
        <v>9330000</v>
      </c>
      <c r="F16" s="23" t="s">
        <v>17</v>
      </c>
      <c r="G16" s="21" t="s">
        <v>28</v>
      </c>
      <c r="H16" s="21" t="s">
        <v>44</v>
      </c>
      <c r="I16" s="21" t="s">
        <v>45</v>
      </c>
      <c r="J16" s="23" t="s">
        <v>21</v>
      </c>
      <c r="K16" s="23" t="s">
        <v>46</v>
      </c>
      <c r="L16" s="23" t="s">
        <v>30</v>
      </c>
      <c r="M16" s="25" t="n">
        <v>1</v>
      </c>
    </row>
    <row r="17" s="4" customFormat="true" ht="125.25" hidden="false" customHeight="true" outlineLevel="0" collapsed="false">
      <c r="A17" s="26" t="n">
        <f aca="false">A16+1</f>
        <v>10</v>
      </c>
      <c r="B17" s="27" t="s">
        <v>47</v>
      </c>
      <c r="C17" s="28" t="s">
        <v>48</v>
      </c>
      <c r="D17" s="27" t="s">
        <v>49</v>
      </c>
      <c r="E17" s="28" t="n">
        <v>8599882.5</v>
      </c>
      <c r="F17" s="29" t="s">
        <v>17</v>
      </c>
      <c r="G17" s="27" t="s">
        <v>19</v>
      </c>
      <c r="H17" s="27" t="s">
        <v>50</v>
      </c>
      <c r="I17" s="27" t="s">
        <v>51</v>
      </c>
      <c r="J17" s="29" t="s">
        <v>21</v>
      </c>
      <c r="K17" s="29" t="s">
        <v>46</v>
      </c>
      <c r="L17" s="29" t="s">
        <v>23</v>
      </c>
      <c r="M17" s="30" t="n">
        <v>1</v>
      </c>
      <c r="N17" s="31"/>
    </row>
    <row r="18" s="4" customFormat="true" ht="72.75" hidden="false" customHeight="true" outlineLevel="0" collapsed="false">
      <c r="A18" s="26" t="n">
        <f aca="false">A17+1</f>
        <v>11</v>
      </c>
      <c r="B18" s="27" t="s">
        <v>52</v>
      </c>
      <c r="C18" s="32" t="s">
        <v>53</v>
      </c>
      <c r="D18" s="27" t="s">
        <v>54</v>
      </c>
      <c r="E18" s="28" t="n">
        <v>58656580.23</v>
      </c>
      <c r="F18" s="29" t="s">
        <v>17</v>
      </c>
      <c r="G18" s="27" t="s">
        <v>19</v>
      </c>
      <c r="H18" s="27" t="s">
        <v>55</v>
      </c>
      <c r="I18" s="27" t="s">
        <v>56</v>
      </c>
      <c r="J18" s="29" t="s">
        <v>21</v>
      </c>
      <c r="K18" s="29" t="s">
        <v>22</v>
      </c>
      <c r="L18" s="29" t="s">
        <v>23</v>
      </c>
      <c r="M18" s="33" t="n">
        <v>1.2</v>
      </c>
      <c r="N18" s="34"/>
    </row>
    <row r="19" customFormat="false" ht="75.75" hidden="false" customHeight="true" outlineLevel="0" collapsed="false">
      <c r="A19" s="26" t="n">
        <f aca="false">A18+1</f>
        <v>12</v>
      </c>
      <c r="B19" s="21" t="s">
        <v>57</v>
      </c>
      <c r="C19" s="22" t="n">
        <v>4250909</v>
      </c>
      <c r="D19" s="21" t="n">
        <v>4267612</v>
      </c>
      <c r="E19" s="22" t="n">
        <v>4250909</v>
      </c>
      <c r="F19" s="23" t="s">
        <v>17</v>
      </c>
      <c r="G19" s="21" t="s">
        <v>19</v>
      </c>
      <c r="H19" s="21" t="s">
        <v>55</v>
      </c>
      <c r="I19" s="21" t="s">
        <v>56</v>
      </c>
      <c r="J19" s="23" t="s">
        <v>21</v>
      </c>
      <c r="K19" s="23" t="s">
        <v>22</v>
      </c>
      <c r="L19" s="23" t="s">
        <v>23</v>
      </c>
      <c r="M19" s="24" t="n">
        <v>1</v>
      </c>
      <c r="N19" s="34"/>
    </row>
    <row r="20" customFormat="false" ht="69.75" hidden="false" customHeight="true" outlineLevel="0" collapsed="false">
      <c r="A20" s="26" t="n">
        <f aca="false">A19+1</f>
        <v>13</v>
      </c>
      <c r="B20" s="21" t="s">
        <v>58</v>
      </c>
      <c r="C20" s="22" t="n">
        <v>956609.32</v>
      </c>
      <c r="D20" s="21" t="n">
        <v>4267210</v>
      </c>
      <c r="E20" s="22" t="n">
        <v>956609.32</v>
      </c>
      <c r="F20" s="23" t="s">
        <v>17</v>
      </c>
      <c r="G20" s="21" t="s">
        <v>19</v>
      </c>
      <c r="H20" s="21" t="s">
        <v>55</v>
      </c>
      <c r="I20" s="21" t="s">
        <v>56</v>
      </c>
      <c r="J20" s="23" t="s">
        <v>21</v>
      </c>
      <c r="K20" s="23" t="s">
        <v>22</v>
      </c>
      <c r="L20" s="23" t="s">
        <v>23</v>
      </c>
      <c r="M20" s="24" t="n">
        <v>1</v>
      </c>
      <c r="N20" s="34"/>
    </row>
    <row r="21" customFormat="false" ht="74.25" hidden="false" customHeight="true" outlineLevel="0" collapsed="false">
      <c r="A21" s="26" t="n">
        <f aca="false">A20+1</f>
        <v>14</v>
      </c>
      <c r="B21" s="21" t="s">
        <v>59</v>
      </c>
      <c r="C21" s="32" t="s">
        <v>60</v>
      </c>
      <c r="D21" s="21" t="s">
        <v>61</v>
      </c>
      <c r="E21" s="28" t="n">
        <v>7732330.1</v>
      </c>
      <c r="F21" s="23" t="s">
        <v>17</v>
      </c>
      <c r="G21" s="21" t="s">
        <v>62</v>
      </c>
      <c r="H21" s="21" t="s">
        <v>63</v>
      </c>
      <c r="I21" s="21" t="s">
        <v>64</v>
      </c>
      <c r="J21" s="23" t="s">
        <v>21</v>
      </c>
      <c r="K21" s="23" t="s">
        <v>22</v>
      </c>
      <c r="L21" s="23" t="s">
        <v>23</v>
      </c>
      <c r="M21" s="24" t="n">
        <v>1.2</v>
      </c>
      <c r="N21" s="34"/>
      <c r="O21" s="34"/>
    </row>
    <row r="22" customFormat="false" ht="111.75" hidden="false" customHeight="true" outlineLevel="0" collapsed="false">
      <c r="A22" s="26" t="n">
        <f aca="false">A21+1</f>
        <v>15</v>
      </c>
      <c r="B22" s="21" t="s">
        <v>65</v>
      </c>
      <c r="C22" s="35" t="s">
        <v>66</v>
      </c>
      <c r="D22" s="21" t="s">
        <v>67</v>
      </c>
      <c r="E22" s="22" t="n">
        <v>17308873.81</v>
      </c>
      <c r="F22" s="23" t="s">
        <v>68</v>
      </c>
      <c r="G22" s="21" t="s">
        <v>19</v>
      </c>
      <c r="H22" s="21" t="s">
        <v>55</v>
      </c>
      <c r="I22" s="21" t="s">
        <v>56</v>
      </c>
      <c r="J22" s="23" t="s">
        <v>21</v>
      </c>
      <c r="K22" s="23" t="s">
        <v>22</v>
      </c>
      <c r="L22" s="23" t="s">
        <v>23</v>
      </c>
      <c r="M22" s="24" t="n">
        <v>1.2</v>
      </c>
      <c r="N22" s="34"/>
      <c r="O22" s="34"/>
    </row>
    <row r="23" customFormat="false" ht="106.5" hidden="false" customHeight="true" outlineLevel="0" collapsed="false">
      <c r="A23" s="26" t="n">
        <f aca="false">A22+1</f>
        <v>16</v>
      </c>
      <c r="B23" s="21" t="s">
        <v>69</v>
      </c>
      <c r="C23" s="22" t="s">
        <v>70</v>
      </c>
      <c r="D23" s="21" t="s">
        <v>71</v>
      </c>
      <c r="E23" s="22" t="n">
        <v>1648485.93</v>
      </c>
      <c r="F23" s="23" t="s">
        <v>68</v>
      </c>
      <c r="G23" s="21" t="s">
        <v>19</v>
      </c>
      <c r="H23" s="21" t="s">
        <v>72</v>
      </c>
      <c r="I23" s="21" t="s">
        <v>73</v>
      </c>
      <c r="J23" s="23" t="s">
        <v>21</v>
      </c>
      <c r="K23" s="23" t="s">
        <v>22</v>
      </c>
      <c r="L23" s="23" t="s">
        <v>23</v>
      </c>
      <c r="M23" s="24" t="n">
        <v>1.2</v>
      </c>
      <c r="N23" s="34"/>
      <c r="O23" s="34"/>
    </row>
    <row r="24" customFormat="false" ht="113.25" hidden="false" customHeight="true" outlineLevel="0" collapsed="false">
      <c r="A24" s="26" t="n">
        <f aca="false">A23+1</f>
        <v>17</v>
      </c>
      <c r="B24" s="21" t="s">
        <v>74</v>
      </c>
      <c r="C24" s="22" t="s">
        <v>75</v>
      </c>
      <c r="D24" s="21" t="s">
        <v>76</v>
      </c>
      <c r="E24" s="22" t="n">
        <v>854626.53</v>
      </c>
      <c r="F24" s="23" t="s">
        <v>68</v>
      </c>
      <c r="G24" s="21" t="s">
        <v>19</v>
      </c>
      <c r="H24" s="21" t="s">
        <v>55</v>
      </c>
      <c r="I24" s="21" t="s">
        <v>56</v>
      </c>
      <c r="J24" s="23" t="s">
        <v>21</v>
      </c>
      <c r="K24" s="23" t="s">
        <v>22</v>
      </c>
      <c r="L24" s="23" t="s">
        <v>23</v>
      </c>
      <c r="M24" s="24" t="n">
        <v>1.2</v>
      </c>
      <c r="N24" s="34"/>
    </row>
    <row r="25" s="4" customFormat="true" ht="111.75" hidden="false" customHeight="true" outlineLevel="0" collapsed="false">
      <c r="A25" s="26" t="n">
        <f aca="false">A24+1</f>
        <v>18</v>
      </c>
      <c r="B25" s="27" t="s">
        <v>77</v>
      </c>
      <c r="C25" s="28"/>
      <c r="D25" s="27"/>
      <c r="E25" s="28"/>
      <c r="F25" s="29"/>
      <c r="G25" s="27"/>
      <c r="H25" s="27"/>
      <c r="I25" s="27"/>
      <c r="J25" s="29"/>
      <c r="K25" s="29"/>
      <c r="L25" s="29"/>
      <c r="M25" s="33"/>
      <c r="N25" s="34"/>
    </row>
    <row r="26" s="4" customFormat="true" ht="81.75" hidden="false" customHeight="true" outlineLevel="0" collapsed="false">
      <c r="A26" s="26" t="n">
        <f aca="false">A25+1</f>
        <v>19</v>
      </c>
      <c r="B26" s="36" t="s">
        <v>78</v>
      </c>
      <c r="C26" s="28" t="s">
        <v>79</v>
      </c>
      <c r="D26" s="27" t="s">
        <v>61</v>
      </c>
      <c r="E26" s="28" t="n">
        <v>1266186.24</v>
      </c>
      <c r="F26" s="29" t="s">
        <v>68</v>
      </c>
      <c r="G26" s="27" t="s">
        <v>80</v>
      </c>
      <c r="H26" s="27" t="s">
        <v>55</v>
      </c>
      <c r="I26" s="27" t="s">
        <v>56</v>
      </c>
      <c r="J26" s="29" t="s">
        <v>21</v>
      </c>
      <c r="K26" s="29" t="s">
        <v>22</v>
      </c>
      <c r="L26" s="29" t="s">
        <v>23</v>
      </c>
      <c r="M26" s="33" t="n">
        <v>1.2</v>
      </c>
      <c r="N26" s="34"/>
    </row>
    <row r="27" s="4" customFormat="true" ht="92.25" hidden="false" customHeight="true" outlineLevel="0" collapsed="false">
      <c r="A27" s="26" t="n">
        <f aca="false">A26+1</f>
        <v>20</v>
      </c>
      <c r="B27" s="28" t="s">
        <v>81</v>
      </c>
      <c r="C27" s="28"/>
      <c r="D27" s="27"/>
      <c r="E27" s="28"/>
      <c r="F27" s="29"/>
      <c r="G27" s="27"/>
      <c r="H27" s="27"/>
      <c r="I27" s="27"/>
      <c r="J27" s="29"/>
      <c r="K27" s="29"/>
      <c r="L27" s="29"/>
      <c r="M27" s="33"/>
      <c r="N27" s="34"/>
    </row>
    <row r="28" customFormat="false" ht="90" hidden="false" customHeight="true" outlineLevel="0" collapsed="false">
      <c r="A28" s="26" t="n">
        <f aca="false">A27+1</f>
        <v>21</v>
      </c>
      <c r="B28" s="22" t="s">
        <v>82</v>
      </c>
      <c r="C28" s="22" t="s">
        <v>83</v>
      </c>
      <c r="D28" s="21" t="s">
        <v>84</v>
      </c>
      <c r="E28" s="22" t="n">
        <v>2196598.54</v>
      </c>
      <c r="F28" s="23" t="s">
        <v>68</v>
      </c>
      <c r="G28" s="21" t="s">
        <v>85</v>
      </c>
      <c r="H28" s="21" t="s">
        <v>86</v>
      </c>
      <c r="I28" s="21" t="s">
        <v>87</v>
      </c>
      <c r="J28" s="23" t="s">
        <v>21</v>
      </c>
      <c r="K28" s="23" t="s">
        <v>22</v>
      </c>
      <c r="L28" s="23" t="s">
        <v>23</v>
      </c>
      <c r="M28" s="24" t="n">
        <v>1.2</v>
      </c>
      <c r="N28" s="34"/>
    </row>
    <row r="29" customFormat="false" ht="102" hidden="false" customHeight="true" outlineLevel="0" collapsed="false">
      <c r="A29" s="26" t="n">
        <f aca="false">A28+1</f>
        <v>22</v>
      </c>
      <c r="B29" s="21" t="s">
        <v>88</v>
      </c>
      <c r="C29" s="22" t="n">
        <v>1271186.44</v>
      </c>
      <c r="D29" s="21" t="n">
        <v>4267210</v>
      </c>
      <c r="E29" s="22" t="n">
        <v>1271186.44</v>
      </c>
      <c r="F29" s="23" t="s">
        <v>68</v>
      </c>
      <c r="G29" s="21" t="s">
        <v>85</v>
      </c>
      <c r="H29" s="21" t="s">
        <v>86</v>
      </c>
      <c r="I29" s="21" t="s">
        <v>87</v>
      </c>
      <c r="J29" s="23" t="s">
        <v>21</v>
      </c>
      <c r="K29" s="23" t="s">
        <v>22</v>
      </c>
      <c r="L29" s="23" t="s">
        <v>23</v>
      </c>
      <c r="M29" s="24" t="n">
        <v>1</v>
      </c>
      <c r="N29" s="34"/>
    </row>
    <row r="30" customFormat="false" ht="78" hidden="false" customHeight="true" outlineLevel="0" collapsed="false">
      <c r="A30" s="26" t="n">
        <f aca="false">A29+1</f>
        <v>23</v>
      </c>
      <c r="B30" s="21" t="s">
        <v>89</v>
      </c>
      <c r="C30" s="22" t="n">
        <v>3915254.24</v>
      </c>
      <c r="D30" s="21" t="n">
        <v>42672111</v>
      </c>
      <c r="E30" s="22" t="n">
        <v>3915254.24</v>
      </c>
      <c r="F30" s="23" t="s">
        <v>17</v>
      </c>
      <c r="G30" s="21" t="s">
        <v>90</v>
      </c>
      <c r="H30" s="21" t="s">
        <v>55</v>
      </c>
      <c r="I30" s="21" t="s">
        <v>56</v>
      </c>
      <c r="J30" s="23" t="s">
        <v>21</v>
      </c>
      <c r="K30" s="23" t="s">
        <v>22</v>
      </c>
      <c r="L30" s="23" t="s">
        <v>23</v>
      </c>
      <c r="M30" s="24" t="n">
        <v>1</v>
      </c>
      <c r="N30" s="34"/>
    </row>
    <row r="31" customFormat="false" ht="102" hidden="false" customHeight="true" outlineLevel="0" collapsed="false">
      <c r="A31" s="26" t="n">
        <f aca="false">A30+1</f>
        <v>24</v>
      </c>
      <c r="B31" s="22" t="s">
        <v>91</v>
      </c>
      <c r="C31" s="22" t="s">
        <v>92</v>
      </c>
      <c r="D31" s="21" t="s">
        <v>93</v>
      </c>
      <c r="E31" s="22" t="n">
        <v>3137158.22</v>
      </c>
      <c r="F31" s="23" t="s">
        <v>68</v>
      </c>
      <c r="G31" s="21" t="s">
        <v>28</v>
      </c>
      <c r="H31" s="21" t="s">
        <v>44</v>
      </c>
      <c r="I31" s="21" t="s">
        <v>45</v>
      </c>
      <c r="J31" s="23" t="s">
        <v>21</v>
      </c>
      <c r="K31" s="23" t="s">
        <v>22</v>
      </c>
      <c r="L31" s="23" t="s">
        <v>23</v>
      </c>
      <c r="M31" s="24" t="n">
        <v>1.2</v>
      </c>
      <c r="N31" s="34"/>
    </row>
    <row r="32" customFormat="false" ht="77.25" hidden="false" customHeight="true" outlineLevel="0" collapsed="false">
      <c r="A32" s="26" t="n">
        <f aca="false">A31+1</f>
        <v>25</v>
      </c>
      <c r="B32" s="21" t="s">
        <v>94</v>
      </c>
      <c r="C32" s="22" t="n">
        <v>8819090</v>
      </c>
      <c r="D32" s="21" t="n">
        <v>4267610</v>
      </c>
      <c r="E32" s="22" t="n">
        <v>8819090</v>
      </c>
      <c r="F32" s="23" t="s">
        <v>17</v>
      </c>
      <c r="G32" s="27" t="s">
        <v>55</v>
      </c>
      <c r="H32" s="27" t="s">
        <v>85</v>
      </c>
      <c r="I32" s="27" t="s">
        <v>95</v>
      </c>
      <c r="J32" s="23" t="s">
        <v>21</v>
      </c>
      <c r="K32" s="23" t="s">
        <v>22</v>
      </c>
      <c r="L32" s="23" t="s">
        <v>23</v>
      </c>
      <c r="M32" s="24" t="n">
        <v>1</v>
      </c>
      <c r="N32" s="34"/>
    </row>
    <row r="33" customFormat="false" ht="81" hidden="false" customHeight="true" outlineLevel="0" collapsed="false">
      <c r="A33" s="26" t="n">
        <f aca="false">A32+1</f>
        <v>26</v>
      </c>
      <c r="B33" s="21" t="s">
        <v>96</v>
      </c>
      <c r="C33" s="22" t="n">
        <v>36353703.7</v>
      </c>
      <c r="D33" s="21" t="n">
        <v>4267611</v>
      </c>
      <c r="E33" s="22" t="n">
        <v>36353703.7</v>
      </c>
      <c r="F33" s="23" t="s">
        <v>17</v>
      </c>
      <c r="G33" s="21" t="s">
        <v>28</v>
      </c>
      <c r="H33" s="21" t="s">
        <v>44</v>
      </c>
      <c r="I33" s="21" t="s">
        <v>45</v>
      </c>
      <c r="J33" s="23" t="s">
        <v>21</v>
      </c>
      <c r="K33" s="23" t="s">
        <v>22</v>
      </c>
      <c r="L33" s="23" t="s">
        <v>23</v>
      </c>
      <c r="M33" s="24" t="n">
        <v>1.2</v>
      </c>
      <c r="N33" s="34"/>
    </row>
    <row r="34" customFormat="false" ht="81" hidden="false" customHeight="true" outlineLevel="0" collapsed="false">
      <c r="A34" s="26" t="n">
        <f aca="false">A33+1</f>
        <v>27</v>
      </c>
      <c r="B34" s="21" t="s">
        <v>97</v>
      </c>
      <c r="C34" s="22" t="n">
        <v>1000000</v>
      </c>
      <c r="D34" s="21" t="n">
        <v>4267210</v>
      </c>
      <c r="E34" s="22" t="n">
        <v>1000000</v>
      </c>
      <c r="F34" s="23" t="s">
        <v>98</v>
      </c>
      <c r="G34" s="21" t="s">
        <v>18</v>
      </c>
      <c r="H34" s="21" t="s">
        <v>18</v>
      </c>
      <c r="I34" s="21" t="s">
        <v>99</v>
      </c>
      <c r="J34" s="23" t="s">
        <v>100</v>
      </c>
      <c r="K34" s="23" t="s">
        <v>22</v>
      </c>
      <c r="L34" s="23" t="s">
        <v>23</v>
      </c>
      <c r="M34" s="24" t="n">
        <v>1</v>
      </c>
      <c r="N34" s="34"/>
    </row>
    <row r="35" customFormat="false" ht="81" hidden="false" customHeight="true" outlineLevel="0" collapsed="false">
      <c r="A35" s="26" t="n">
        <f aca="false">A34+1</f>
        <v>28</v>
      </c>
      <c r="B35" s="22" t="s">
        <v>101</v>
      </c>
      <c r="C35" s="22" t="n">
        <v>700000</v>
      </c>
      <c r="D35" s="21" t="s">
        <v>102</v>
      </c>
      <c r="E35" s="22" t="n">
        <v>700000</v>
      </c>
      <c r="F35" s="23" t="s">
        <v>98</v>
      </c>
      <c r="G35" s="21" t="s">
        <v>18</v>
      </c>
      <c r="H35" s="21" t="s">
        <v>19</v>
      </c>
      <c r="I35" s="21" t="s">
        <v>20</v>
      </c>
      <c r="J35" s="23" t="s">
        <v>103</v>
      </c>
      <c r="K35" s="23" t="s">
        <v>22</v>
      </c>
      <c r="L35" s="23" t="s">
        <v>23</v>
      </c>
      <c r="M35" s="24" t="n">
        <v>1</v>
      </c>
      <c r="N35" s="34"/>
    </row>
    <row r="36" customFormat="false" ht="81" hidden="false" customHeight="true" outlineLevel="0" collapsed="false">
      <c r="A36" s="26" t="n">
        <f aca="false">A35+1</f>
        <v>29</v>
      </c>
      <c r="B36" s="37" t="s">
        <v>104</v>
      </c>
      <c r="C36" s="37" t="n">
        <v>700000</v>
      </c>
      <c r="D36" s="38" t="s">
        <v>105</v>
      </c>
      <c r="E36" s="37" t="n">
        <v>700000</v>
      </c>
      <c r="F36" s="39" t="s">
        <v>98</v>
      </c>
      <c r="G36" s="38" t="s">
        <v>44</v>
      </c>
      <c r="H36" s="38" t="s">
        <v>19</v>
      </c>
      <c r="I36" s="38" t="s">
        <v>20</v>
      </c>
      <c r="J36" s="23" t="s">
        <v>106</v>
      </c>
      <c r="K36" s="23" t="s">
        <v>22</v>
      </c>
      <c r="L36" s="23" t="s">
        <v>23</v>
      </c>
      <c r="M36" s="24" t="n">
        <v>1</v>
      </c>
      <c r="N36" s="34"/>
    </row>
    <row r="37" customFormat="false" ht="81" hidden="false" customHeight="true" outlineLevel="0" collapsed="false">
      <c r="A37" s="26" t="n">
        <f aca="false">A36+1</f>
        <v>30</v>
      </c>
      <c r="B37" s="22" t="s">
        <v>107</v>
      </c>
      <c r="C37" s="22" t="n">
        <v>800000</v>
      </c>
      <c r="D37" s="21" t="s">
        <v>108</v>
      </c>
      <c r="E37" s="22" t="n">
        <v>800000</v>
      </c>
      <c r="F37" s="23" t="s">
        <v>98</v>
      </c>
      <c r="G37" s="21" t="s">
        <v>18</v>
      </c>
      <c r="H37" s="21" t="s">
        <v>19</v>
      </c>
      <c r="I37" s="21" t="s">
        <v>20</v>
      </c>
      <c r="J37" s="23" t="s">
        <v>109</v>
      </c>
      <c r="K37" s="23" t="s">
        <v>22</v>
      </c>
      <c r="L37" s="23" t="s">
        <v>23</v>
      </c>
      <c r="M37" s="24" t="n">
        <v>1</v>
      </c>
      <c r="N37" s="34"/>
    </row>
    <row r="38" customFormat="false" ht="81" hidden="false" customHeight="true" outlineLevel="0" collapsed="false">
      <c r="A38" s="26" t="n">
        <f aca="false">A37+1</f>
        <v>31</v>
      </c>
      <c r="B38" s="22" t="s">
        <v>110</v>
      </c>
      <c r="C38" s="22" t="n">
        <v>900000</v>
      </c>
      <c r="D38" s="21" t="n">
        <v>4269113</v>
      </c>
      <c r="E38" s="22" t="n">
        <v>900000</v>
      </c>
      <c r="F38" s="23" t="s">
        <v>98</v>
      </c>
      <c r="G38" s="21" t="s">
        <v>44</v>
      </c>
      <c r="H38" s="21" t="s">
        <v>19</v>
      </c>
      <c r="I38" s="21" t="s">
        <v>20</v>
      </c>
      <c r="J38" s="23" t="s">
        <v>111</v>
      </c>
      <c r="K38" s="23" t="s">
        <v>22</v>
      </c>
      <c r="L38" s="23" t="s">
        <v>23</v>
      </c>
      <c r="M38" s="24" t="n">
        <v>1</v>
      </c>
      <c r="N38" s="34"/>
    </row>
    <row r="39" customFormat="false" ht="81" hidden="false" customHeight="true" outlineLevel="0" collapsed="false">
      <c r="A39" s="26" t="n">
        <f aca="false">A38+1</f>
        <v>32</v>
      </c>
      <c r="B39" s="22" t="s">
        <v>112</v>
      </c>
      <c r="C39" s="22" t="n">
        <v>1700000</v>
      </c>
      <c r="D39" s="21" t="n">
        <v>4269113</v>
      </c>
      <c r="E39" s="22" t="n">
        <v>1700000</v>
      </c>
      <c r="F39" s="23" t="s">
        <v>98</v>
      </c>
      <c r="G39" s="21" t="s">
        <v>44</v>
      </c>
      <c r="H39" s="21" t="s">
        <v>19</v>
      </c>
      <c r="I39" s="21" t="s">
        <v>20</v>
      </c>
      <c r="J39" s="23" t="s">
        <v>113</v>
      </c>
      <c r="K39" s="23" t="s">
        <v>22</v>
      </c>
      <c r="L39" s="23" t="s">
        <v>23</v>
      </c>
      <c r="M39" s="24" t="n">
        <v>1</v>
      </c>
      <c r="N39" s="34"/>
    </row>
    <row r="40" customFormat="false" ht="81" hidden="false" customHeight="true" outlineLevel="0" collapsed="false">
      <c r="A40" s="26" t="n">
        <f aca="false">A39+1</f>
        <v>33</v>
      </c>
      <c r="B40" s="22" t="s">
        <v>114</v>
      </c>
      <c r="C40" s="22" t="n">
        <v>1700000</v>
      </c>
      <c r="D40" s="21" t="s">
        <v>115</v>
      </c>
      <c r="E40" s="22" t="n">
        <v>1700000</v>
      </c>
      <c r="F40" s="23" t="s">
        <v>98</v>
      </c>
      <c r="G40" s="21" t="s">
        <v>80</v>
      </c>
      <c r="H40" s="21" t="s">
        <v>72</v>
      </c>
      <c r="I40" s="21" t="s">
        <v>116</v>
      </c>
      <c r="J40" s="23" t="s">
        <v>117</v>
      </c>
      <c r="K40" s="23" t="s">
        <v>22</v>
      </c>
      <c r="L40" s="23" t="s">
        <v>23</v>
      </c>
      <c r="M40" s="24" t="n">
        <v>1</v>
      </c>
      <c r="N40" s="34"/>
    </row>
    <row r="41" customFormat="false" ht="81" hidden="false" customHeight="true" outlineLevel="0" collapsed="false">
      <c r="A41" s="26" t="n">
        <f aca="false">A40+1</f>
        <v>34</v>
      </c>
      <c r="B41" s="22" t="s">
        <v>118</v>
      </c>
      <c r="C41" s="28" t="n">
        <v>1200000</v>
      </c>
      <c r="D41" s="21" t="s">
        <v>115</v>
      </c>
      <c r="E41" s="22" t="n">
        <v>1200000</v>
      </c>
      <c r="F41" s="23" t="s">
        <v>98</v>
      </c>
      <c r="G41" s="21" t="s">
        <v>80</v>
      </c>
      <c r="H41" s="21" t="s">
        <v>72</v>
      </c>
      <c r="I41" s="21" t="s">
        <v>116</v>
      </c>
      <c r="J41" s="23" t="s">
        <v>119</v>
      </c>
      <c r="K41" s="23" t="s">
        <v>22</v>
      </c>
      <c r="L41" s="23" t="s">
        <v>23</v>
      </c>
      <c r="M41" s="24" t="n">
        <v>1</v>
      </c>
      <c r="N41" s="34"/>
    </row>
    <row r="42" customFormat="false" ht="81" hidden="false" customHeight="true" outlineLevel="0" collapsed="false">
      <c r="A42" s="26" t="n">
        <f aca="false">A41+1</f>
        <v>35</v>
      </c>
      <c r="B42" s="22" t="s">
        <v>120</v>
      </c>
      <c r="C42" s="22" t="n">
        <v>2500000</v>
      </c>
      <c r="D42" s="21" t="n">
        <v>4264910</v>
      </c>
      <c r="E42" s="22" t="n">
        <v>2500000</v>
      </c>
      <c r="F42" s="23" t="s">
        <v>98</v>
      </c>
      <c r="G42" s="21" t="s">
        <v>86</v>
      </c>
      <c r="H42" s="21" t="s">
        <v>121</v>
      </c>
      <c r="I42" s="21" t="s">
        <v>122</v>
      </c>
      <c r="J42" s="23" t="s">
        <v>123</v>
      </c>
      <c r="K42" s="23" t="s">
        <v>22</v>
      </c>
      <c r="L42" s="23" t="s">
        <v>23</v>
      </c>
      <c r="M42" s="24" t="n">
        <v>1</v>
      </c>
      <c r="N42" s="34"/>
    </row>
    <row r="43" customFormat="false" ht="81" hidden="false" customHeight="true" outlineLevel="0" collapsed="false">
      <c r="A43" s="26" t="n">
        <f aca="false">A42+1</f>
        <v>36</v>
      </c>
      <c r="B43" s="22" t="s">
        <v>124</v>
      </c>
      <c r="C43" s="22" t="n">
        <v>650000</v>
      </c>
      <c r="D43" s="21" t="n">
        <v>4264130</v>
      </c>
      <c r="E43" s="22" t="n">
        <v>650000</v>
      </c>
      <c r="F43" s="23" t="s">
        <v>98</v>
      </c>
      <c r="G43" s="21" t="s">
        <v>125</v>
      </c>
      <c r="H43" s="21" t="s">
        <v>126</v>
      </c>
      <c r="I43" s="21" t="s">
        <v>127</v>
      </c>
      <c r="J43" s="23" t="s">
        <v>123</v>
      </c>
      <c r="K43" s="23" t="s">
        <v>22</v>
      </c>
      <c r="L43" s="23" t="s">
        <v>23</v>
      </c>
      <c r="M43" s="24" t="n">
        <v>1</v>
      </c>
      <c r="N43" s="34"/>
    </row>
    <row r="44" customFormat="false" ht="81" hidden="false" customHeight="true" outlineLevel="0" collapsed="false">
      <c r="A44" s="26" t="n">
        <f aca="false">A43+1</f>
        <v>37</v>
      </c>
      <c r="B44" s="22" t="s">
        <v>128</v>
      </c>
      <c r="C44" s="22" t="n">
        <v>850000</v>
      </c>
      <c r="D44" s="21" t="n">
        <v>4264911</v>
      </c>
      <c r="E44" s="22" t="n">
        <v>850000</v>
      </c>
      <c r="F44" s="23" t="s">
        <v>98</v>
      </c>
      <c r="G44" s="21" t="s">
        <v>86</v>
      </c>
      <c r="H44" s="21" t="s">
        <v>121</v>
      </c>
      <c r="I44" s="21" t="s">
        <v>122</v>
      </c>
      <c r="J44" s="23" t="s">
        <v>123</v>
      </c>
      <c r="K44" s="23" t="s">
        <v>22</v>
      </c>
      <c r="L44" s="23" t="s">
        <v>23</v>
      </c>
      <c r="M44" s="24" t="n">
        <v>1</v>
      </c>
      <c r="N44" s="34"/>
    </row>
    <row r="45" customFormat="false" ht="89.25" hidden="false" customHeight="true" outlineLevel="0" collapsed="false">
      <c r="A45" s="26" t="n">
        <f aca="false">A44+1</f>
        <v>38</v>
      </c>
      <c r="B45" s="22" t="s">
        <v>129</v>
      </c>
      <c r="C45" s="22" t="n">
        <v>3000000</v>
      </c>
      <c r="D45" s="21" t="n">
        <v>4261110</v>
      </c>
      <c r="E45" s="22" t="n">
        <v>3000000</v>
      </c>
      <c r="F45" s="23" t="s">
        <v>17</v>
      </c>
      <c r="G45" s="21" t="s">
        <v>72</v>
      </c>
      <c r="H45" s="21" t="s">
        <v>62</v>
      </c>
      <c r="I45" s="21" t="s">
        <v>130</v>
      </c>
      <c r="J45" s="23" t="s">
        <v>131</v>
      </c>
      <c r="K45" s="23" t="s">
        <v>22</v>
      </c>
      <c r="L45" s="23" t="s">
        <v>23</v>
      </c>
      <c r="M45" s="24" t="n">
        <v>1</v>
      </c>
      <c r="N45" s="34"/>
    </row>
    <row r="46" customFormat="false" ht="81" hidden="false" customHeight="true" outlineLevel="0" collapsed="false">
      <c r="A46" s="26" t="n">
        <f aca="false">A45+1</f>
        <v>39</v>
      </c>
      <c r="B46" s="22" t="s">
        <v>132</v>
      </c>
      <c r="C46" s="28" t="n">
        <v>1100000</v>
      </c>
      <c r="D46" s="21" t="n">
        <v>4268110</v>
      </c>
      <c r="E46" s="22" t="n">
        <v>1100000</v>
      </c>
      <c r="F46" s="23" t="s">
        <v>98</v>
      </c>
      <c r="G46" s="21" t="s">
        <v>85</v>
      </c>
      <c r="H46" s="21" t="s">
        <v>86</v>
      </c>
      <c r="I46" s="21" t="s">
        <v>87</v>
      </c>
      <c r="J46" s="23" t="s">
        <v>133</v>
      </c>
      <c r="K46" s="23" t="s">
        <v>22</v>
      </c>
      <c r="L46" s="23" t="s">
        <v>23</v>
      </c>
      <c r="M46" s="24" t="n">
        <v>1</v>
      </c>
      <c r="N46" s="34"/>
    </row>
    <row r="47" customFormat="false" ht="81" hidden="false" customHeight="true" outlineLevel="0" collapsed="false">
      <c r="A47" s="26" t="n">
        <f aca="false">A46+1</f>
        <v>40</v>
      </c>
      <c r="B47" s="22" t="s">
        <v>134</v>
      </c>
      <c r="C47" s="28" t="n">
        <v>700000</v>
      </c>
      <c r="D47" s="21" t="n">
        <v>4261110</v>
      </c>
      <c r="E47" s="22" t="n">
        <v>700000</v>
      </c>
      <c r="F47" s="23" t="s">
        <v>98</v>
      </c>
      <c r="G47" s="21" t="s">
        <v>44</v>
      </c>
      <c r="H47" s="21" t="s">
        <v>19</v>
      </c>
      <c r="I47" s="21" t="s">
        <v>20</v>
      </c>
      <c r="J47" s="23" t="s">
        <v>135</v>
      </c>
      <c r="K47" s="23" t="s">
        <v>22</v>
      </c>
      <c r="L47" s="23" t="s">
        <v>23</v>
      </c>
      <c r="M47" s="24" t="n">
        <v>1</v>
      </c>
      <c r="N47" s="34"/>
    </row>
    <row r="48" customFormat="false" ht="81" hidden="false" customHeight="true" outlineLevel="0" collapsed="false">
      <c r="A48" s="26" t="n">
        <f aca="false">A47+1</f>
        <v>41</v>
      </c>
      <c r="B48" s="40" t="s">
        <v>136</v>
      </c>
      <c r="C48" s="28" t="n">
        <v>700000</v>
      </c>
      <c r="D48" s="21" t="n">
        <v>4261110</v>
      </c>
      <c r="E48" s="22" t="n">
        <v>700000</v>
      </c>
      <c r="F48" s="23" t="s">
        <v>98</v>
      </c>
      <c r="G48" s="21" t="s">
        <v>55</v>
      </c>
      <c r="H48" s="21" t="s">
        <v>62</v>
      </c>
      <c r="I48" s="21" t="s">
        <v>130</v>
      </c>
      <c r="J48" s="23" t="s">
        <v>135</v>
      </c>
      <c r="K48" s="23" t="s">
        <v>22</v>
      </c>
      <c r="L48" s="23" t="s">
        <v>23</v>
      </c>
      <c r="M48" s="24" t="n">
        <v>1</v>
      </c>
      <c r="N48" s="34"/>
    </row>
    <row r="49" customFormat="false" ht="81" hidden="false" customHeight="true" outlineLevel="0" collapsed="false">
      <c r="A49" s="26" t="n">
        <f aca="false">A48+1</f>
        <v>42</v>
      </c>
      <c r="B49" s="22" t="s">
        <v>137</v>
      </c>
      <c r="C49" s="28" t="n">
        <v>30450000</v>
      </c>
      <c r="D49" s="21" t="n">
        <v>4268230</v>
      </c>
      <c r="E49" s="22" t="n">
        <v>30450000</v>
      </c>
      <c r="F49" s="23" t="s">
        <v>17</v>
      </c>
      <c r="G49" s="27" t="s">
        <v>85</v>
      </c>
      <c r="H49" s="27" t="s">
        <v>138</v>
      </c>
      <c r="I49" s="27" t="s">
        <v>139</v>
      </c>
      <c r="J49" s="23" t="s">
        <v>140</v>
      </c>
      <c r="K49" s="23" t="s">
        <v>22</v>
      </c>
      <c r="L49" s="23" t="s">
        <v>23</v>
      </c>
      <c r="M49" s="24" t="n">
        <v>1</v>
      </c>
      <c r="N49" s="34"/>
    </row>
    <row r="50" customFormat="false" ht="90.75" hidden="false" customHeight="true" outlineLevel="0" collapsed="false">
      <c r="A50" s="26" t="n">
        <f aca="false">A49+1</f>
        <v>43</v>
      </c>
      <c r="B50" s="22" t="s">
        <v>141</v>
      </c>
      <c r="C50" s="28" t="n">
        <v>5200000</v>
      </c>
      <c r="D50" s="21" t="n">
        <v>4268110</v>
      </c>
      <c r="E50" s="22" t="n">
        <v>5200000</v>
      </c>
      <c r="F50" s="23" t="s">
        <v>17</v>
      </c>
      <c r="G50" s="27" t="s">
        <v>142</v>
      </c>
      <c r="H50" s="27" t="s">
        <v>86</v>
      </c>
      <c r="I50" s="27" t="s">
        <v>87</v>
      </c>
      <c r="J50" s="23" t="s">
        <v>143</v>
      </c>
      <c r="K50" s="23" t="s">
        <v>22</v>
      </c>
      <c r="L50" s="23" t="s">
        <v>23</v>
      </c>
      <c r="M50" s="24" t="n">
        <v>1</v>
      </c>
      <c r="N50" s="34"/>
    </row>
    <row r="51" customFormat="false" ht="107.25" hidden="false" customHeight="true" outlineLevel="0" collapsed="false">
      <c r="A51" s="26" t="n">
        <f aca="false">A50+1</f>
        <v>44</v>
      </c>
      <c r="B51" s="22" t="s">
        <v>144</v>
      </c>
      <c r="C51" s="41" t="n">
        <v>37660373</v>
      </c>
      <c r="D51" s="21" t="s">
        <v>145</v>
      </c>
      <c r="E51" s="41" t="n">
        <v>37660373</v>
      </c>
      <c r="F51" s="23" t="s">
        <v>17</v>
      </c>
      <c r="G51" s="27" t="s">
        <v>85</v>
      </c>
      <c r="H51" s="27" t="s">
        <v>86</v>
      </c>
      <c r="I51" s="27" t="s">
        <v>87</v>
      </c>
      <c r="J51" s="23" t="s">
        <v>146</v>
      </c>
      <c r="K51" s="23" t="s">
        <v>22</v>
      </c>
      <c r="L51" s="23" t="s">
        <v>23</v>
      </c>
      <c r="M51" s="24" t="n">
        <v>1.2</v>
      </c>
      <c r="N51" s="34"/>
      <c r="O51" s="42"/>
    </row>
    <row r="52" customFormat="false" ht="110.25" hidden="false" customHeight="true" outlineLevel="0" collapsed="false">
      <c r="A52" s="26" t="n">
        <f aca="false">A51+1</f>
        <v>45</v>
      </c>
      <c r="B52" s="22" t="s">
        <v>147</v>
      </c>
      <c r="C52" s="41" t="n">
        <v>9186840</v>
      </c>
      <c r="D52" s="21" t="n">
        <v>4264110</v>
      </c>
      <c r="E52" s="41" t="n">
        <v>9186840</v>
      </c>
      <c r="F52" s="23" t="s">
        <v>17</v>
      </c>
      <c r="G52" s="27" t="s">
        <v>148</v>
      </c>
      <c r="H52" s="27" t="s">
        <v>41</v>
      </c>
      <c r="I52" s="27" t="s">
        <v>42</v>
      </c>
      <c r="J52" s="23" t="s">
        <v>149</v>
      </c>
      <c r="K52" s="23" t="s">
        <v>22</v>
      </c>
      <c r="L52" s="23" t="s">
        <v>30</v>
      </c>
      <c r="M52" s="24" t="n">
        <v>1</v>
      </c>
      <c r="N52" s="34"/>
      <c r="O52" s="42"/>
    </row>
    <row r="53" customFormat="false" ht="117" hidden="false" customHeight="true" outlineLevel="0" collapsed="false">
      <c r="A53" s="26" t="n">
        <f aca="false">A52+1</f>
        <v>46</v>
      </c>
      <c r="B53" s="22" t="s">
        <v>150</v>
      </c>
      <c r="C53" s="41" t="n">
        <v>15089026</v>
      </c>
      <c r="D53" s="21" t="n">
        <v>4212110</v>
      </c>
      <c r="E53" s="41" t="n">
        <v>15089026</v>
      </c>
      <c r="F53" s="23" t="s">
        <v>17</v>
      </c>
      <c r="G53" s="27" t="s">
        <v>40</v>
      </c>
      <c r="H53" s="27" t="s">
        <v>41</v>
      </c>
      <c r="I53" s="27" t="s">
        <v>42</v>
      </c>
      <c r="J53" s="23" t="s">
        <v>151</v>
      </c>
      <c r="K53" s="23" t="s">
        <v>22</v>
      </c>
      <c r="L53" s="23" t="s">
        <v>30</v>
      </c>
      <c r="M53" s="24" t="n">
        <v>1.2</v>
      </c>
      <c r="N53" s="34"/>
      <c r="O53" s="42"/>
    </row>
    <row r="54" customFormat="false" ht="215.25" hidden="false" customHeight="true" outlineLevel="0" collapsed="false">
      <c r="A54" s="26" t="n">
        <f aca="false">A53+1</f>
        <v>47</v>
      </c>
      <c r="B54" s="22" t="s">
        <v>152</v>
      </c>
      <c r="C54" s="22" t="n">
        <v>65140700</v>
      </c>
      <c r="D54" s="21" t="s">
        <v>153</v>
      </c>
      <c r="E54" s="22" t="n">
        <v>65140700</v>
      </c>
      <c r="F54" s="23" t="s">
        <v>154</v>
      </c>
      <c r="G54" s="27" t="s">
        <v>36</v>
      </c>
      <c r="H54" s="27" t="s">
        <v>36</v>
      </c>
      <c r="I54" s="27" t="s">
        <v>36</v>
      </c>
      <c r="J54" s="23" t="s">
        <v>155</v>
      </c>
      <c r="K54" s="23" t="s">
        <v>156</v>
      </c>
      <c r="L54" s="23" t="s">
        <v>157</v>
      </c>
      <c r="M54" s="24" t="s">
        <v>158</v>
      </c>
      <c r="N54" s="34"/>
      <c r="O54" s="42"/>
    </row>
    <row r="55" s="4" customFormat="true" ht="108.75" hidden="false" customHeight="true" outlineLevel="0" collapsed="false">
      <c r="A55" s="26" t="n">
        <f aca="false">A54+1</f>
        <v>48</v>
      </c>
      <c r="B55" s="28" t="s">
        <v>159</v>
      </c>
      <c r="C55" s="28" t="n">
        <v>934000</v>
      </c>
      <c r="D55" s="27" t="n">
        <v>5122</v>
      </c>
      <c r="E55" s="28" t="n">
        <v>934000</v>
      </c>
      <c r="F55" s="29" t="s">
        <v>160</v>
      </c>
      <c r="G55" s="27" t="s">
        <v>36</v>
      </c>
      <c r="H55" s="27" t="s">
        <v>36</v>
      </c>
      <c r="I55" s="27" t="s">
        <v>36</v>
      </c>
      <c r="J55" s="29" t="s">
        <v>155</v>
      </c>
      <c r="K55" s="29" t="s">
        <v>156</v>
      </c>
      <c r="L55" s="29" t="s">
        <v>23</v>
      </c>
      <c r="M55" s="43" t="s">
        <v>161</v>
      </c>
      <c r="N55" s="34"/>
    </row>
    <row r="56" s="4" customFormat="true" ht="105.75" hidden="false" customHeight="true" outlineLevel="0" collapsed="false">
      <c r="A56" s="26" t="n">
        <f aca="false">A55+1</f>
        <v>49</v>
      </c>
      <c r="B56" s="28" t="s">
        <v>162</v>
      </c>
      <c r="C56" s="28" t="n">
        <v>1513400</v>
      </c>
      <c r="D56" s="27" t="n">
        <v>4269130</v>
      </c>
      <c r="E56" s="28" t="n">
        <v>1513400</v>
      </c>
      <c r="F56" s="29" t="s">
        <v>160</v>
      </c>
      <c r="G56" s="27" t="s">
        <v>36</v>
      </c>
      <c r="H56" s="27" t="s">
        <v>36</v>
      </c>
      <c r="I56" s="27" t="s">
        <v>36</v>
      </c>
      <c r="J56" s="29" t="s">
        <v>155</v>
      </c>
      <c r="K56" s="29" t="s">
        <v>156</v>
      </c>
      <c r="L56" s="29" t="s">
        <v>23</v>
      </c>
      <c r="M56" s="33" t="n">
        <v>1</v>
      </c>
      <c r="N56" s="34"/>
    </row>
    <row r="57" s="4" customFormat="true" ht="132" hidden="false" customHeight="true" outlineLevel="0" collapsed="false">
      <c r="A57" s="26" t="n">
        <f aca="false">A56+1</f>
        <v>50</v>
      </c>
      <c r="B57" s="27" t="s">
        <v>163</v>
      </c>
      <c r="C57" s="28" t="n">
        <v>3376180</v>
      </c>
      <c r="D57" s="27" t="n">
        <v>4267110</v>
      </c>
      <c r="E57" s="28" t="n">
        <v>3376180</v>
      </c>
      <c r="F57" s="29" t="s">
        <v>17</v>
      </c>
      <c r="G57" s="27" t="s">
        <v>18</v>
      </c>
      <c r="H57" s="27" t="s">
        <v>19</v>
      </c>
      <c r="I57" s="27" t="s">
        <v>20</v>
      </c>
      <c r="J57" s="29" t="s">
        <v>21</v>
      </c>
      <c r="K57" s="29" t="s">
        <v>46</v>
      </c>
      <c r="L57" s="29" t="s">
        <v>30</v>
      </c>
      <c r="M57" s="33" t="n">
        <v>1</v>
      </c>
      <c r="N57" s="34"/>
    </row>
    <row r="58" s="4" customFormat="true" ht="127.5" hidden="false" customHeight="true" outlineLevel="0" collapsed="false">
      <c r="A58" s="26" t="n">
        <f aca="false">A57+1</f>
        <v>51</v>
      </c>
      <c r="B58" s="27" t="s">
        <v>164</v>
      </c>
      <c r="C58" s="28" t="s">
        <v>165</v>
      </c>
      <c r="D58" s="27" t="s">
        <v>93</v>
      </c>
      <c r="E58" s="28" t="n">
        <v>3905868.48</v>
      </c>
      <c r="F58" s="29" t="s">
        <v>154</v>
      </c>
      <c r="G58" s="27" t="s">
        <v>62</v>
      </c>
      <c r="H58" s="27" t="s">
        <v>166</v>
      </c>
      <c r="I58" s="27" t="s">
        <v>167</v>
      </c>
      <c r="J58" s="29" t="s">
        <v>21</v>
      </c>
      <c r="K58" s="29" t="s">
        <v>22</v>
      </c>
      <c r="L58" s="29" t="s">
        <v>23</v>
      </c>
      <c r="M58" s="30" t="n">
        <v>1.2</v>
      </c>
      <c r="N58" s="31"/>
    </row>
    <row r="59" s="4" customFormat="true" ht="94.5" hidden="false" customHeight="true" outlineLevel="0" collapsed="false">
      <c r="A59" s="26" t="n">
        <f aca="false">A58+1</f>
        <v>52</v>
      </c>
      <c r="B59" s="28" t="s">
        <v>168</v>
      </c>
      <c r="C59" s="28" t="n">
        <v>811000</v>
      </c>
      <c r="D59" s="27" t="n">
        <v>5122</v>
      </c>
      <c r="E59" s="28" t="n">
        <v>811000</v>
      </c>
      <c r="F59" s="29" t="s">
        <v>160</v>
      </c>
      <c r="G59" s="27" t="s">
        <v>36</v>
      </c>
      <c r="H59" s="27" t="s">
        <v>36</v>
      </c>
      <c r="I59" s="27" t="s">
        <v>36</v>
      </c>
      <c r="J59" s="29" t="s">
        <v>155</v>
      </c>
      <c r="K59" s="29" t="s">
        <v>156</v>
      </c>
      <c r="L59" s="29" t="s">
        <v>23</v>
      </c>
      <c r="M59" s="44" t="s">
        <v>161</v>
      </c>
      <c r="N59" s="31"/>
    </row>
    <row r="60" s="42" customFormat="true" ht="108.75" hidden="false" customHeight="true" outlineLevel="0" collapsed="false">
      <c r="A60" s="45" t="n">
        <v>53</v>
      </c>
      <c r="B60" s="46" t="s">
        <v>169</v>
      </c>
      <c r="C60" s="46" t="n">
        <v>1246000</v>
      </c>
      <c r="D60" s="47" t="n">
        <v>4269130</v>
      </c>
      <c r="E60" s="46" t="n">
        <v>1246000</v>
      </c>
      <c r="F60" s="48" t="s">
        <v>160</v>
      </c>
      <c r="G60" s="49" t="s">
        <v>36</v>
      </c>
      <c r="H60" s="49" t="s">
        <v>36</v>
      </c>
      <c r="I60" s="49" t="s">
        <v>36</v>
      </c>
      <c r="J60" s="48" t="s">
        <v>155</v>
      </c>
      <c r="K60" s="48" t="s">
        <v>156</v>
      </c>
      <c r="L60" s="48" t="s">
        <v>23</v>
      </c>
      <c r="M60" s="50" t="n">
        <v>1</v>
      </c>
      <c r="N60" s="31"/>
    </row>
    <row r="61" customFormat="false" ht="87" hidden="false" customHeight="true" outlineLevel="0" collapsed="false">
      <c r="A61" s="51"/>
      <c r="B61" s="52" t="s">
        <v>170</v>
      </c>
      <c r="C61" s="53" t="n">
        <v>600537353.28</v>
      </c>
      <c r="D61" s="53"/>
      <c r="E61" s="53" t="n">
        <f aca="false">SUM(E8:E60)</f>
        <v>600537353.28</v>
      </c>
      <c r="F61" s="54"/>
      <c r="G61" s="55"/>
      <c r="H61" s="55"/>
      <c r="I61" s="55"/>
      <c r="J61" s="54"/>
      <c r="K61" s="54"/>
      <c r="L61" s="54"/>
      <c r="M61" s="56"/>
      <c r="N61" s="34"/>
    </row>
    <row r="62" s="4" customFormat="true" ht="210" hidden="false" customHeight="true" outlineLevel="0" collapsed="false">
      <c r="A62" s="57"/>
      <c r="B62" s="58"/>
      <c r="C62" s="58"/>
      <c r="D62" s="58"/>
      <c r="E62" s="58"/>
      <c r="F62" s="59"/>
      <c r="G62" s="60"/>
      <c r="H62" s="60"/>
      <c r="I62" s="60"/>
      <c r="J62" s="59"/>
      <c r="K62" s="59"/>
      <c r="L62" s="59"/>
      <c r="M62" s="60"/>
      <c r="N62" s="34"/>
    </row>
    <row r="63" s="4" customFormat="true" ht="21.75" hidden="false" customHeight="true" outlineLevel="0" collapsed="false">
      <c r="A63" s="61"/>
      <c r="B63" s="62"/>
      <c r="C63" s="62"/>
      <c r="D63" s="62"/>
      <c r="E63" s="62"/>
      <c r="F63" s="63"/>
      <c r="G63" s="64"/>
      <c r="H63" s="64"/>
      <c r="I63" s="64"/>
      <c r="J63" s="63"/>
      <c r="K63" s="63"/>
      <c r="L63" s="63"/>
      <c r="M63" s="64"/>
      <c r="N63" s="34"/>
    </row>
    <row r="64" customFormat="false" ht="33" hidden="false" customHeight="true" outlineLevel="0" collapsed="false">
      <c r="A64" s="65" t="s">
        <v>1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</row>
    <row r="65" customFormat="false" ht="93" hidden="false" customHeight="true" outlineLevel="0" collapsed="false">
      <c r="A65" s="67" t="n">
        <v>1</v>
      </c>
      <c r="B65" s="28" t="s">
        <v>172</v>
      </c>
      <c r="C65" s="28" t="n">
        <v>1700000</v>
      </c>
      <c r="D65" s="28" t="s">
        <v>173</v>
      </c>
      <c r="E65" s="28" t="n">
        <v>1700000</v>
      </c>
      <c r="F65" s="23" t="s">
        <v>98</v>
      </c>
      <c r="G65" s="28" t="s">
        <v>72</v>
      </c>
      <c r="H65" s="28" t="s">
        <v>62</v>
      </c>
      <c r="I65" s="28" t="s">
        <v>130</v>
      </c>
      <c r="J65" s="68" t="s">
        <v>174</v>
      </c>
      <c r="K65" s="23" t="s">
        <v>22</v>
      </c>
      <c r="L65" s="23" t="s">
        <v>23</v>
      </c>
      <c r="M65" s="21" t="n">
        <v>1</v>
      </c>
      <c r="N65" s="66"/>
    </row>
    <row r="66" customFormat="false" ht="93.75" hidden="false" customHeight="true" outlineLevel="0" collapsed="false">
      <c r="A66" s="67" t="n">
        <v>2</v>
      </c>
      <c r="B66" s="28" t="s">
        <v>175</v>
      </c>
      <c r="C66" s="28" t="n">
        <v>5220000</v>
      </c>
      <c r="D66" s="27" t="n">
        <v>4252510</v>
      </c>
      <c r="E66" s="28" t="n">
        <v>5220000</v>
      </c>
      <c r="F66" s="23" t="s">
        <v>17</v>
      </c>
      <c r="G66" s="28" t="s">
        <v>176</v>
      </c>
      <c r="H66" s="28" t="s">
        <v>177</v>
      </c>
      <c r="I66" s="28" t="s">
        <v>178</v>
      </c>
      <c r="J66" s="68" t="s">
        <v>179</v>
      </c>
      <c r="K66" s="68" t="s">
        <v>180</v>
      </c>
      <c r="L66" s="23" t="s">
        <v>23</v>
      </c>
      <c r="M66" s="21" t="n">
        <v>4</v>
      </c>
      <c r="N66" s="66"/>
    </row>
    <row r="67" customFormat="false" ht="90" hidden="false" customHeight="true" outlineLevel="0" collapsed="false">
      <c r="A67" s="67" t="n">
        <f aca="false">A66+1</f>
        <v>3</v>
      </c>
      <c r="B67" s="22" t="s">
        <v>181</v>
      </c>
      <c r="C67" s="22" t="n">
        <v>400000</v>
      </c>
      <c r="D67" s="21" t="n">
        <v>4213210</v>
      </c>
      <c r="E67" s="22" t="n">
        <v>400000</v>
      </c>
      <c r="F67" s="23" t="s">
        <v>98</v>
      </c>
      <c r="G67" s="27" t="s">
        <v>85</v>
      </c>
      <c r="H67" s="27" t="s">
        <v>63</v>
      </c>
      <c r="I67" s="27" t="s">
        <v>64</v>
      </c>
      <c r="J67" s="23" t="s">
        <v>182</v>
      </c>
      <c r="K67" s="23" t="s">
        <v>22</v>
      </c>
      <c r="L67" s="23" t="s">
        <v>23</v>
      </c>
      <c r="M67" s="21" t="n">
        <v>1</v>
      </c>
      <c r="N67" s="66"/>
    </row>
    <row r="68" customFormat="false" ht="133.5" hidden="false" customHeight="true" outlineLevel="0" collapsed="false">
      <c r="A68" s="67" t="n">
        <f aca="false">A67+1</f>
        <v>4</v>
      </c>
      <c r="B68" s="22" t="s">
        <v>183</v>
      </c>
      <c r="C68" s="22" t="n">
        <v>400000</v>
      </c>
      <c r="D68" s="21" t="n">
        <v>4252220</v>
      </c>
      <c r="E68" s="22" t="n">
        <v>400000</v>
      </c>
      <c r="F68" s="23" t="s">
        <v>98</v>
      </c>
      <c r="G68" s="27" t="s">
        <v>85</v>
      </c>
      <c r="H68" s="27" t="s">
        <v>86</v>
      </c>
      <c r="I68" s="27" t="s">
        <v>87</v>
      </c>
      <c r="J68" s="23" t="s">
        <v>184</v>
      </c>
      <c r="K68" s="23" t="s">
        <v>185</v>
      </c>
      <c r="L68" s="23" t="s">
        <v>23</v>
      </c>
      <c r="M68" s="21" t="s">
        <v>186</v>
      </c>
      <c r="N68" s="66"/>
    </row>
    <row r="69" customFormat="false" ht="164.25" hidden="false" customHeight="true" outlineLevel="0" collapsed="false">
      <c r="A69" s="67" t="n">
        <f aca="false">A68+1</f>
        <v>5</v>
      </c>
      <c r="B69" s="22" t="s">
        <v>187</v>
      </c>
      <c r="C69" s="22" t="n">
        <v>2523246</v>
      </c>
      <c r="D69" s="21" t="s">
        <v>188</v>
      </c>
      <c r="E69" s="22" t="n">
        <v>2523246</v>
      </c>
      <c r="F69" s="23" t="s">
        <v>17</v>
      </c>
      <c r="G69" s="27" t="s">
        <v>85</v>
      </c>
      <c r="H69" s="27" t="s">
        <v>189</v>
      </c>
      <c r="I69" s="27" t="s">
        <v>190</v>
      </c>
      <c r="J69" s="29" t="s">
        <v>191</v>
      </c>
      <c r="K69" s="23" t="s">
        <v>185</v>
      </c>
      <c r="L69" s="23" t="s">
        <v>30</v>
      </c>
      <c r="M69" s="21" t="n">
        <v>1</v>
      </c>
      <c r="N69" s="66"/>
    </row>
    <row r="70" customFormat="false" ht="108" hidden="false" customHeight="true" outlineLevel="0" collapsed="false">
      <c r="A70" s="67" t="n">
        <f aca="false">A69+1</f>
        <v>6</v>
      </c>
      <c r="B70" s="22" t="s">
        <v>192</v>
      </c>
      <c r="C70" s="22" t="n">
        <v>503156</v>
      </c>
      <c r="D70" s="21" t="n">
        <v>4215210</v>
      </c>
      <c r="E70" s="22" t="n">
        <v>503156</v>
      </c>
      <c r="F70" s="23" t="s">
        <v>17</v>
      </c>
      <c r="G70" s="27" t="s">
        <v>85</v>
      </c>
      <c r="H70" s="27" t="s">
        <v>189</v>
      </c>
      <c r="I70" s="27" t="s">
        <v>190</v>
      </c>
      <c r="J70" s="29" t="s">
        <v>193</v>
      </c>
      <c r="K70" s="23" t="s">
        <v>185</v>
      </c>
      <c r="L70" s="23" t="s">
        <v>30</v>
      </c>
      <c r="M70" s="21" t="n">
        <v>1</v>
      </c>
      <c r="N70" s="69"/>
    </row>
    <row r="71" customFormat="false" ht="76.5" hidden="false" customHeight="true" outlineLevel="0" collapsed="false">
      <c r="A71" s="67" t="n">
        <f aca="false">A70+1</f>
        <v>7</v>
      </c>
      <c r="B71" s="28" t="s">
        <v>194</v>
      </c>
      <c r="C71" s="28" t="n">
        <v>384122</v>
      </c>
      <c r="D71" s="27" t="n">
        <v>4215120</v>
      </c>
      <c r="E71" s="28" t="n">
        <v>384122</v>
      </c>
      <c r="F71" s="29" t="s">
        <v>17</v>
      </c>
      <c r="G71" s="27" t="s">
        <v>85</v>
      </c>
      <c r="H71" s="27" t="s">
        <v>195</v>
      </c>
      <c r="I71" s="27" t="s">
        <v>196</v>
      </c>
      <c r="J71" s="29" t="s">
        <v>197</v>
      </c>
      <c r="K71" s="29" t="s">
        <v>198</v>
      </c>
      <c r="L71" s="29" t="s">
        <v>23</v>
      </c>
      <c r="M71" s="38" t="n">
        <v>1</v>
      </c>
      <c r="N71" s="66"/>
    </row>
    <row r="72" customFormat="false" ht="107.25" hidden="false" customHeight="true" outlineLevel="0" collapsed="false">
      <c r="A72" s="67" t="n">
        <f aca="false">A71+1</f>
        <v>8</v>
      </c>
      <c r="B72" s="22" t="s">
        <v>199</v>
      </c>
      <c r="C72" s="28" t="n">
        <v>12410000</v>
      </c>
      <c r="D72" s="70" t="s">
        <v>200</v>
      </c>
      <c r="E72" s="28" t="n">
        <v>12410000</v>
      </c>
      <c r="F72" s="23" t="s">
        <v>17</v>
      </c>
      <c r="G72" s="27" t="s">
        <v>18</v>
      </c>
      <c r="H72" s="27" t="s">
        <v>19</v>
      </c>
      <c r="I72" s="27" t="s">
        <v>20</v>
      </c>
      <c r="J72" s="23" t="s">
        <v>201</v>
      </c>
      <c r="K72" s="23" t="s">
        <v>22</v>
      </c>
      <c r="L72" s="23" t="s">
        <v>23</v>
      </c>
      <c r="M72" s="21" t="s">
        <v>186</v>
      </c>
      <c r="N72" s="66"/>
    </row>
    <row r="73" customFormat="false" ht="81" hidden="false" customHeight="true" outlineLevel="0" collapsed="false">
      <c r="A73" s="67" t="n">
        <f aca="false">A72+1</f>
        <v>9</v>
      </c>
      <c r="B73" s="28" t="s">
        <v>202</v>
      </c>
      <c r="C73" s="28" t="n">
        <v>300000</v>
      </c>
      <c r="D73" s="27" t="n">
        <v>4252510</v>
      </c>
      <c r="E73" s="28" t="n">
        <v>300000</v>
      </c>
      <c r="F73" s="29" t="s">
        <v>203</v>
      </c>
      <c r="G73" s="27" t="s">
        <v>18</v>
      </c>
      <c r="H73" s="27" t="s">
        <v>44</v>
      </c>
      <c r="I73" s="27" t="s">
        <v>45</v>
      </c>
      <c r="J73" s="29" t="s">
        <v>204</v>
      </c>
      <c r="K73" s="29" t="s">
        <v>205</v>
      </c>
      <c r="L73" s="29" t="s">
        <v>23</v>
      </c>
      <c r="M73" s="21" t="s">
        <v>186</v>
      </c>
      <c r="N73" s="66"/>
    </row>
    <row r="74" customFormat="false" ht="81" hidden="false" customHeight="true" outlineLevel="0" collapsed="false">
      <c r="A74" s="67" t="n">
        <f aca="false">A73+1</f>
        <v>10</v>
      </c>
      <c r="B74" s="28" t="s">
        <v>206</v>
      </c>
      <c r="C74" s="28" t="n">
        <v>250000</v>
      </c>
      <c r="D74" s="27" t="n">
        <v>4252510</v>
      </c>
      <c r="E74" s="28" t="n">
        <v>250000</v>
      </c>
      <c r="F74" s="29" t="s">
        <v>203</v>
      </c>
      <c r="G74" s="27" t="s">
        <v>55</v>
      </c>
      <c r="H74" s="27" t="s">
        <v>62</v>
      </c>
      <c r="I74" s="27" t="s">
        <v>207</v>
      </c>
      <c r="J74" s="23" t="s">
        <v>208</v>
      </c>
      <c r="K74" s="23" t="s">
        <v>205</v>
      </c>
      <c r="L74" s="23" t="s">
        <v>23</v>
      </c>
      <c r="M74" s="21" t="s">
        <v>186</v>
      </c>
      <c r="N74" s="66"/>
    </row>
    <row r="75" customFormat="false" ht="66" hidden="false" customHeight="true" outlineLevel="0" collapsed="false">
      <c r="A75" s="67" t="n">
        <f aca="false">A74+1</f>
        <v>11</v>
      </c>
      <c r="B75" s="28" t="s">
        <v>209</v>
      </c>
      <c r="C75" s="28" t="n">
        <v>200000</v>
      </c>
      <c r="D75" s="27" t="n">
        <v>4252510</v>
      </c>
      <c r="E75" s="28" t="n">
        <v>200000</v>
      </c>
      <c r="F75" s="29" t="s">
        <v>203</v>
      </c>
      <c r="G75" s="27" t="s">
        <v>18</v>
      </c>
      <c r="H75" s="27" t="s">
        <v>44</v>
      </c>
      <c r="I75" s="27" t="s">
        <v>45</v>
      </c>
      <c r="J75" s="23" t="s">
        <v>210</v>
      </c>
      <c r="K75" s="23" t="s">
        <v>205</v>
      </c>
      <c r="L75" s="23" t="s">
        <v>23</v>
      </c>
      <c r="M75" s="21" t="s">
        <v>186</v>
      </c>
      <c r="N75" s="66"/>
    </row>
    <row r="76" customFormat="false" ht="88.5" hidden="false" customHeight="true" outlineLevel="0" collapsed="false">
      <c r="A76" s="67" t="n">
        <f aca="false">A75+1</f>
        <v>12</v>
      </c>
      <c r="B76" s="22" t="s">
        <v>211</v>
      </c>
      <c r="C76" s="22" t="n">
        <v>1800000</v>
      </c>
      <c r="D76" s="21" t="n">
        <v>4252510</v>
      </c>
      <c r="E76" s="22" t="n">
        <v>1800000</v>
      </c>
      <c r="F76" s="23" t="s">
        <v>17</v>
      </c>
      <c r="G76" s="27" t="s">
        <v>85</v>
      </c>
      <c r="H76" s="27" t="s">
        <v>86</v>
      </c>
      <c r="I76" s="27" t="s">
        <v>87</v>
      </c>
      <c r="J76" s="23" t="s">
        <v>212</v>
      </c>
      <c r="K76" s="23" t="s">
        <v>205</v>
      </c>
      <c r="L76" s="23" t="s">
        <v>23</v>
      </c>
      <c r="M76" s="21" t="s">
        <v>186</v>
      </c>
      <c r="N76" s="66"/>
    </row>
    <row r="77" customFormat="false" ht="88.5" hidden="false" customHeight="true" outlineLevel="0" collapsed="false">
      <c r="A77" s="67" t="n">
        <f aca="false">A76+1</f>
        <v>13</v>
      </c>
      <c r="B77" s="22" t="s">
        <v>213</v>
      </c>
      <c r="C77" s="28" t="n">
        <v>800000</v>
      </c>
      <c r="D77" s="21" t="n">
        <v>423911</v>
      </c>
      <c r="E77" s="22" t="n">
        <v>800000</v>
      </c>
      <c r="F77" s="23" t="s">
        <v>98</v>
      </c>
      <c r="G77" s="27" t="s">
        <v>55</v>
      </c>
      <c r="H77" s="27" t="s">
        <v>85</v>
      </c>
      <c r="I77" s="27" t="s">
        <v>95</v>
      </c>
      <c r="J77" s="23" t="s">
        <v>214</v>
      </c>
      <c r="K77" s="23" t="s">
        <v>215</v>
      </c>
      <c r="L77" s="23" t="s">
        <v>23</v>
      </c>
      <c r="M77" s="21" t="n">
        <v>1</v>
      </c>
      <c r="N77" s="63"/>
    </row>
    <row r="78" s="4" customFormat="true" ht="51" hidden="false" customHeight="true" outlineLevel="0" collapsed="false">
      <c r="A78" s="67" t="n">
        <v>14</v>
      </c>
      <c r="B78" s="28" t="s">
        <v>216</v>
      </c>
      <c r="C78" s="28" t="n">
        <v>1800000</v>
      </c>
      <c r="D78" s="27" t="n">
        <v>421325</v>
      </c>
      <c r="E78" s="28" t="n">
        <v>1800000</v>
      </c>
      <c r="F78" s="29" t="s">
        <v>98</v>
      </c>
      <c r="G78" s="27" t="s">
        <v>18</v>
      </c>
      <c r="H78" s="27" t="s">
        <v>44</v>
      </c>
      <c r="I78" s="27" t="s">
        <v>217</v>
      </c>
      <c r="J78" s="29" t="s">
        <v>218</v>
      </c>
      <c r="K78" s="29" t="s">
        <v>219</v>
      </c>
      <c r="L78" s="29" t="s">
        <v>23</v>
      </c>
      <c r="M78" s="27" t="n">
        <v>1</v>
      </c>
      <c r="N78" s="34"/>
    </row>
    <row r="79" s="76" customFormat="true" ht="114.75" hidden="false" customHeight="true" outlineLevel="0" collapsed="false">
      <c r="A79" s="71" t="n">
        <v>15</v>
      </c>
      <c r="B79" s="72" t="s">
        <v>220</v>
      </c>
      <c r="C79" s="72" t="n">
        <v>700000</v>
      </c>
      <c r="D79" s="73" t="n">
        <v>4232120</v>
      </c>
      <c r="E79" s="72" t="n">
        <v>700000</v>
      </c>
      <c r="F79" s="74" t="s">
        <v>221</v>
      </c>
      <c r="G79" s="73" t="s">
        <v>222</v>
      </c>
      <c r="H79" s="73" t="s">
        <v>222</v>
      </c>
      <c r="I79" s="73" t="s">
        <v>223</v>
      </c>
      <c r="J79" s="75" t="s">
        <v>224</v>
      </c>
      <c r="K79" s="74" t="s">
        <v>219</v>
      </c>
      <c r="L79" s="74" t="s">
        <v>23</v>
      </c>
      <c r="M79" s="73" t="n">
        <v>1</v>
      </c>
      <c r="N79" s="34" t="s">
        <v>225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s="76" customFormat="true" ht="163.5" hidden="false" customHeight="true" outlineLevel="0" collapsed="false">
      <c r="A80" s="71" t="n">
        <v>16</v>
      </c>
      <c r="B80" s="72" t="s">
        <v>226</v>
      </c>
      <c r="C80" s="72" t="n">
        <v>350000</v>
      </c>
      <c r="D80" s="73" t="n">
        <v>421523</v>
      </c>
      <c r="E80" s="72" t="n">
        <v>350000</v>
      </c>
      <c r="F80" s="74" t="s">
        <v>227</v>
      </c>
      <c r="G80" s="73" t="s">
        <v>222</v>
      </c>
      <c r="H80" s="73" t="s">
        <v>228</v>
      </c>
      <c r="I80" s="73" t="s">
        <v>229</v>
      </c>
      <c r="J80" s="74" t="s">
        <v>230</v>
      </c>
      <c r="K80" s="74" t="s">
        <v>231</v>
      </c>
      <c r="L80" s="74" t="s">
        <v>23</v>
      </c>
      <c r="M80" s="73" t="s">
        <v>232</v>
      </c>
      <c r="N80" s="34" t="s">
        <v>233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76" customFormat="true" ht="103.5" hidden="false" customHeight="true" outlineLevel="0" collapsed="false">
      <c r="A81" s="71" t="n">
        <v>17</v>
      </c>
      <c r="B81" s="72" t="s">
        <v>216</v>
      </c>
      <c r="C81" s="72" t="n">
        <v>4020000</v>
      </c>
      <c r="D81" s="73" t="n">
        <v>421325</v>
      </c>
      <c r="E81" s="72" t="n">
        <v>4020000</v>
      </c>
      <c r="F81" s="74" t="s">
        <v>227</v>
      </c>
      <c r="G81" s="73" t="s">
        <v>234</v>
      </c>
      <c r="H81" s="73" t="s">
        <v>228</v>
      </c>
      <c r="I81" s="73" t="s">
        <v>235</v>
      </c>
      <c r="J81" s="74" t="s">
        <v>218</v>
      </c>
      <c r="K81" s="74" t="s">
        <v>219</v>
      </c>
      <c r="L81" s="74" t="s">
        <v>23</v>
      </c>
      <c r="M81" s="73" t="n">
        <v>1.2</v>
      </c>
      <c r="N81" s="34" t="s">
        <v>236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4" customFormat="true" ht="36.75" hidden="false" customHeight="true" outlineLevel="0" collapsed="false">
      <c r="A82" s="77"/>
      <c r="B82" s="78" t="s">
        <v>237</v>
      </c>
      <c r="C82" s="78" t="n">
        <f aca="false">SUM(C65:C81)</f>
        <v>33760524</v>
      </c>
      <c r="D82" s="78"/>
      <c r="E82" s="78" t="n">
        <f aca="false">SUM(E65:E81)</f>
        <v>33760524</v>
      </c>
      <c r="F82" s="79"/>
      <c r="G82" s="73"/>
      <c r="H82" s="73"/>
      <c r="I82" s="73"/>
      <c r="J82" s="74"/>
      <c r="K82" s="74"/>
      <c r="L82" s="74"/>
      <c r="M82" s="73"/>
      <c r="N82" s="34"/>
    </row>
    <row r="83" s="4" customFormat="true" ht="80.25" hidden="false" customHeight="true" outlineLevel="0" collapsed="false">
      <c r="A83" s="80"/>
      <c r="B83" s="62"/>
      <c r="C83" s="62"/>
      <c r="D83" s="62"/>
      <c r="E83" s="62"/>
      <c r="F83" s="81"/>
      <c r="G83" s="64"/>
      <c r="H83" s="64"/>
      <c r="I83" s="64"/>
      <c r="J83" s="63"/>
      <c r="K83" s="63"/>
      <c r="L83" s="63"/>
      <c r="M83" s="64"/>
      <c r="N83" s="34"/>
    </row>
    <row r="84" customFormat="false" ht="52.5" hidden="false" customHeight="true" outlineLevel="0" collapsed="false">
      <c r="A84" s="82" t="s">
        <v>23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34"/>
    </row>
    <row r="85" customFormat="false" ht="102.75" hidden="false" customHeight="true" outlineLevel="0" collapsed="false">
      <c r="A85" s="20" t="n">
        <v>1</v>
      </c>
      <c r="B85" s="27" t="s">
        <v>239</v>
      </c>
      <c r="C85" s="22" t="n">
        <v>7000000</v>
      </c>
      <c r="D85" s="21" t="n">
        <v>4251120</v>
      </c>
      <c r="E85" s="22" t="n">
        <v>7000000</v>
      </c>
      <c r="F85" s="23" t="s">
        <v>154</v>
      </c>
      <c r="G85" s="21" t="n">
        <v>2014</v>
      </c>
      <c r="H85" s="21" t="n">
        <v>2014</v>
      </c>
      <c r="I85" s="21" t="n">
        <v>2014</v>
      </c>
      <c r="J85" s="23" t="s">
        <v>240</v>
      </c>
      <c r="K85" s="23" t="s">
        <v>241</v>
      </c>
      <c r="L85" s="23" t="s">
        <v>23</v>
      </c>
      <c r="M85" s="21" t="n">
        <v>3</v>
      </c>
      <c r="N85" s="34"/>
    </row>
    <row r="86" customFormat="false" ht="96.75" hidden="false" customHeight="true" outlineLevel="0" collapsed="false">
      <c r="A86" s="20" t="n">
        <f aca="false">A85+1</f>
        <v>2</v>
      </c>
      <c r="B86" s="28" t="s">
        <v>242</v>
      </c>
      <c r="C86" s="22" t="n">
        <v>1000000</v>
      </c>
      <c r="D86" s="21" t="n">
        <v>42511</v>
      </c>
      <c r="E86" s="22" t="n">
        <v>1000000</v>
      </c>
      <c r="F86" s="23" t="s">
        <v>98</v>
      </c>
      <c r="G86" s="21" t="n">
        <v>2014</v>
      </c>
      <c r="H86" s="21" t="n">
        <v>2014</v>
      </c>
      <c r="I86" s="21" t="n">
        <v>2014</v>
      </c>
      <c r="J86" s="23" t="s">
        <v>243</v>
      </c>
      <c r="K86" s="23" t="s">
        <v>241</v>
      </c>
      <c r="L86" s="23" t="s">
        <v>23</v>
      </c>
      <c r="M86" s="21" t="s">
        <v>186</v>
      </c>
      <c r="N86" s="34"/>
    </row>
    <row r="87" customFormat="false" ht="109.5" hidden="false" customHeight="true" outlineLevel="0" collapsed="false">
      <c r="A87" s="20" t="n">
        <f aca="false">A86+1</f>
        <v>3</v>
      </c>
      <c r="B87" s="28" t="s">
        <v>244</v>
      </c>
      <c r="C87" s="28" t="n">
        <v>350000</v>
      </c>
      <c r="D87" s="27" t="n">
        <v>42511</v>
      </c>
      <c r="E87" s="28" t="n">
        <v>350000</v>
      </c>
      <c r="F87" s="29" t="s">
        <v>98</v>
      </c>
      <c r="G87" s="27" t="s">
        <v>245</v>
      </c>
      <c r="H87" s="27" t="s">
        <v>245</v>
      </c>
      <c r="I87" s="27" t="n">
        <v>2014</v>
      </c>
      <c r="J87" s="23" t="s">
        <v>243</v>
      </c>
      <c r="K87" s="23" t="s">
        <v>241</v>
      </c>
      <c r="L87" s="23" t="s">
        <v>23</v>
      </c>
      <c r="M87" s="27" t="s">
        <v>186</v>
      </c>
      <c r="N87" s="34"/>
    </row>
    <row r="88" customFormat="false" ht="120.75" hidden="false" customHeight="true" outlineLevel="0" collapsed="false">
      <c r="A88" s="20" t="n">
        <f aca="false">A87+1</f>
        <v>4</v>
      </c>
      <c r="B88" s="28" t="s">
        <v>246</v>
      </c>
      <c r="C88" s="22" t="n">
        <v>5600000</v>
      </c>
      <c r="D88" s="21" t="n">
        <v>511222</v>
      </c>
      <c r="E88" s="22" t="n">
        <v>5600000</v>
      </c>
      <c r="F88" s="23" t="s">
        <v>154</v>
      </c>
      <c r="G88" s="21" t="n">
        <v>2014</v>
      </c>
      <c r="H88" s="21" t="n">
        <v>2014</v>
      </c>
      <c r="I88" s="21" t="n">
        <v>2014</v>
      </c>
      <c r="J88" s="23" t="s">
        <v>247</v>
      </c>
      <c r="K88" s="23" t="s">
        <v>241</v>
      </c>
      <c r="L88" s="23" t="s">
        <v>23</v>
      </c>
      <c r="M88" s="21" t="n">
        <v>4</v>
      </c>
      <c r="N88" s="34"/>
    </row>
    <row r="89" customFormat="false" ht="97.5" hidden="false" customHeight="true" outlineLevel="0" collapsed="false">
      <c r="A89" s="20" t="n">
        <f aca="false">A88+1</f>
        <v>5</v>
      </c>
      <c r="B89" s="28" t="s">
        <v>248</v>
      </c>
      <c r="C89" s="22" t="n">
        <v>4600000</v>
      </c>
      <c r="D89" s="21" t="n">
        <v>511222</v>
      </c>
      <c r="E89" s="22" t="n">
        <v>4600000</v>
      </c>
      <c r="F89" s="23" t="s">
        <v>154</v>
      </c>
      <c r="G89" s="21" t="n">
        <v>2014</v>
      </c>
      <c r="H89" s="21" t="n">
        <v>2014</v>
      </c>
      <c r="I89" s="21" t="n">
        <v>2014</v>
      </c>
      <c r="J89" s="23" t="s">
        <v>249</v>
      </c>
      <c r="K89" s="23" t="s">
        <v>241</v>
      </c>
      <c r="L89" s="23" t="s">
        <v>23</v>
      </c>
      <c r="M89" s="21" t="n">
        <v>3.4</v>
      </c>
      <c r="N89" s="34"/>
    </row>
    <row r="90" customFormat="false" ht="107.25" hidden="false" customHeight="true" outlineLevel="0" collapsed="false">
      <c r="A90" s="20" t="n">
        <f aca="false">A89+1</f>
        <v>6</v>
      </c>
      <c r="B90" s="28" t="s">
        <v>250</v>
      </c>
      <c r="C90" s="22" t="n">
        <v>12000000</v>
      </c>
      <c r="D90" s="21" t="n">
        <v>511222</v>
      </c>
      <c r="E90" s="22" t="n">
        <v>12000000</v>
      </c>
      <c r="F90" s="23" t="s">
        <v>154</v>
      </c>
      <c r="G90" s="21" t="n">
        <v>2014</v>
      </c>
      <c r="H90" s="21" t="n">
        <v>2014</v>
      </c>
      <c r="I90" s="21" t="n">
        <v>2014</v>
      </c>
      <c r="J90" s="23" t="s">
        <v>251</v>
      </c>
      <c r="K90" s="23" t="s">
        <v>241</v>
      </c>
      <c r="L90" s="23" t="s">
        <v>23</v>
      </c>
      <c r="M90" s="21" t="n">
        <v>3.4</v>
      </c>
      <c r="N90" s="34"/>
    </row>
    <row r="91" customFormat="false" ht="86.25" hidden="false" customHeight="true" outlineLevel="0" collapsed="false">
      <c r="A91" s="20" t="n">
        <f aca="false">A90+1</f>
        <v>7</v>
      </c>
      <c r="B91" s="27" t="s">
        <v>252</v>
      </c>
      <c r="C91" s="22" t="n">
        <v>18000000</v>
      </c>
      <c r="D91" s="21" t="n">
        <v>511222</v>
      </c>
      <c r="E91" s="22" t="n">
        <v>18000000</v>
      </c>
      <c r="F91" s="23" t="s">
        <v>154</v>
      </c>
      <c r="G91" s="21" t="n">
        <v>2014</v>
      </c>
      <c r="H91" s="21" t="n">
        <v>2014</v>
      </c>
      <c r="I91" s="21" t="n">
        <v>2014</v>
      </c>
      <c r="J91" s="23" t="s">
        <v>253</v>
      </c>
      <c r="K91" s="23" t="s">
        <v>241</v>
      </c>
      <c r="L91" s="23" t="s">
        <v>23</v>
      </c>
      <c r="M91" s="21" t="n">
        <v>3.4</v>
      </c>
      <c r="N91" s="34"/>
    </row>
    <row r="92" customFormat="false" ht="60" hidden="false" customHeight="true" outlineLevel="0" collapsed="false">
      <c r="A92" s="20" t="n">
        <f aca="false">A91+1</f>
        <v>8</v>
      </c>
      <c r="B92" s="27" t="s">
        <v>254</v>
      </c>
      <c r="C92" s="22" t="n">
        <v>1500000</v>
      </c>
      <c r="D92" s="21" t="n">
        <v>511222</v>
      </c>
      <c r="E92" s="22" t="n">
        <v>1500000</v>
      </c>
      <c r="F92" s="23" t="s">
        <v>98</v>
      </c>
      <c r="G92" s="21" t="n">
        <v>2014</v>
      </c>
      <c r="H92" s="21" t="n">
        <v>2014</v>
      </c>
      <c r="I92" s="21" t="n">
        <v>2014</v>
      </c>
      <c r="J92" s="23" t="s">
        <v>255</v>
      </c>
      <c r="K92" s="23" t="s">
        <v>241</v>
      </c>
      <c r="L92" s="23" t="s">
        <v>23</v>
      </c>
      <c r="M92" s="21" t="n">
        <v>3</v>
      </c>
      <c r="N92" s="34"/>
    </row>
    <row r="93" customFormat="false" ht="80.25" hidden="false" customHeight="true" outlineLevel="0" collapsed="false">
      <c r="A93" s="20" t="n">
        <f aca="false">A92+1</f>
        <v>9</v>
      </c>
      <c r="B93" s="27" t="s">
        <v>256</v>
      </c>
      <c r="C93" s="22" t="n">
        <v>1000000</v>
      </c>
      <c r="D93" s="21" t="n">
        <v>511222</v>
      </c>
      <c r="E93" s="22" t="n">
        <v>1000000</v>
      </c>
      <c r="F93" s="23" t="s">
        <v>98</v>
      </c>
      <c r="G93" s="21" t="n">
        <v>2014</v>
      </c>
      <c r="H93" s="21" t="n">
        <v>2014</v>
      </c>
      <c r="I93" s="21" t="n">
        <v>2014</v>
      </c>
      <c r="J93" s="23" t="s">
        <v>257</v>
      </c>
      <c r="K93" s="23" t="s">
        <v>241</v>
      </c>
      <c r="L93" s="23" t="s">
        <v>23</v>
      </c>
      <c r="M93" s="21" t="n">
        <v>3</v>
      </c>
      <c r="N93" s="34"/>
    </row>
    <row r="94" customFormat="false" ht="107.25" hidden="false" customHeight="true" outlineLevel="0" collapsed="false">
      <c r="A94" s="20" t="n">
        <f aca="false">A93+1</f>
        <v>10</v>
      </c>
      <c r="B94" s="21" t="s">
        <v>258</v>
      </c>
      <c r="C94" s="22" t="n">
        <v>3000000</v>
      </c>
      <c r="D94" s="21" t="n">
        <v>511222</v>
      </c>
      <c r="E94" s="22" t="n">
        <v>3000000</v>
      </c>
      <c r="F94" s="23" t="s">
        <v>154</v>
      </c>
      <c r="G94" s="21" t="n">
        <v>2014</v>
      </c>
      <c r="H94" s="21" t="n">
        <v>2014</v>
      </c>
      <c r="I94" s="21" t="n">
        <v>2014</v>
      </c>
      <c r="J94" s="23" t="s">
        <v>259</v>
      </c>
      <c r="K94" s="23" t="s">
        <v>241</v>
      </c>
      <c r="L94" s="23" t="s">
        <v>23</v>
      </c>
      <c r="M94" s="21" t="n">
        <v>4</v>
      </c>
      <c r="N94" s="34"/>
    </row>
    <row r="95" customFormat="false" ht="66" hidden="false" customHeight="true" outlineLevel="0" collapsed="false">
      <c r="A95" s="20" t="n">
        <f aca="false">A94+1</f>
        <v>11</v>
      </c>
      <c r="B95" s="21" t="s">
        <v>260</v>
      </c>
      <c r="C95" s="22" t="n">
        <v>20000000</v>
      </c>
      <c r="D95" s="21" t="n">
        <v>511222</v>
      </c>
      <c r="E95" s="22" t="n">
        <v>20000000</v>
      </c>
      <c r="F95" s="23" t="s">
        <v>154</v>
      </c>
      <c r="G95" s="21" t="n">
        <v>2014</v>
      </c>
      <c r="H95" s="21" t="n">
        <v>2014</v>
      </c>
      <c r="I95" s="21" t="n">
        <v>2014</v>
      </c>
      <c r="J95" s="23" t="s">
        <v>261</v>
      </c>
      <c r="K95" s="23" t="s">
        <v>241</v>
      </c>
      <c r="L95" s="23" t="s">
        <v>23</v>
      </c>
      <c r="M95" s="21" t="n">
        <v>3</v>
      </c>
      <c r="N95" s="34"/>
    </row>
    <row r="96" customFormat="false" ht="83.25" hidden="false" customHeight="true" outlineLevel="0" collapsed="false">
      <c r="A96" s="20" t="n">
        <f aca="false">A95+1</f>
        <v>12</v>
      </c>
      <c r="B96" s="83" t="s">
        <v>262</v>
      </c>
      <c r="C96" s="84" t="n">
        <v>3000000</v>
      </c>
      <c r="D96" s="83" t="n">
        <v>511222</v>
      </c>
      <c r="E96" s="84" t="n">
        <v>3000000</v>
      </c>
      <c r="F96" s="85" t="s">
        <v>154</v>
      </c>
      <c r="G96" s="83" t="n">
        <v>2014</v>
      </c>
      <c r="H96" s="83" t="n">
        <v>2014</v>
      </c>
      <c r="I96" s="83" t="n">
        <v>2014</v>
      </c>
      <c r="J96" s="85" t="s">
        <v>263</v>
      </c>
      <c r="K96" s="86" t="s">
        <v>241</v>
      </c>
      <c r="L96" s="85" t="s">
        <v>23</v>
      </c>
      <c r="M96" s="87" t="s">
        <v>264</v>
      </c>
      <c r="N96" s="34"/>
    </row>
    <row r="97" customFormat="false" ht="15" hidden="false" customHeight="true" outlineLevel="0" collapsed="false">
      <c r="A97" s="88"/>
      <c r="B97" s="78" t="s">
        <v>265</v>
      </c>
      <c r="C97" s="78" t="n">
        <f aca="false">SUM(C85:C96)</f>
        <v>77050000</v>
      </c>
      <c r="D97" s="73"/>
      <c r="E97" s="78" t="n">
        <f aca="false">SUM(E85:E96)</f>
        <v>77050000</v>
      </c>
      <c r="F97" s="73"/>
      <c r="G97" s="73"/>
      <c r="H97" s="73"/>
      <c r="I97" s="73"/>
      <c r="J97" s="73"/>
      <c r="K97" s="73"/>
      <c r="L97" s="73"/>
      <c r="M97" s="73"/>
    </row>
    <row r="98" customFormat="false" ht="18" hidden="false" customHeight="true" outlineLevel="0" collapsed="false">
      <c r="B98" s="89" t="s">
        <v>266</v>
      </c>
      <c r="C98" s="89"/>
      <c r="K98" s="90"/>
      <c r="L98" s="90"/>
    </row>
    <row r="99" customFormat="false" ht="15.75" hidden="false" customHeight="true" outlineLevel="0" collapsed="false">
      <c r="B99" s="89" t="s">
        <v>267</v>
      </c>
      <c r="C99" s="89"/>
      <c r="K99" s="90"/>
      <c r="L99" s="90"/>
    </row>
    <row r="100" customFormat="false" ht="14.25" hidden="false" customHeight="true" outlineLevel="0" collapsed="false">
      <c r="B100" s="89" t="s">
        <v>268</v>
      </c>
      <c r="C100" s="89"/>
      <c r="J100" s="91" t="s">
        <v>269</v>
      </c>
      <c r="K100" s="91"/>
      <c r="L100" s="91"/>
    </row>
    <row r="101" customFormat="false" ht="14.25" hidden="false" customHeight="true" outlineLevel="0" collapsed="false">
      <c r="B101" s="89" t="s">
        <v>270</v>
      </c>
      <c r="C101" s="89"/>
    </row>
    <row r="102" customFormat="false" ht="14.25" hidden="false" customHeight="false" outlineLevel="0" collapsed="false">
      <c r="B102" s="92"/>
      <c r="C102" s="93"/>
    </row>
    <row r="104" customFormat="false" ht="14.25" hidden="false" customHeight="true" outlineLevel="0" collapsed="false">
      <c r="J104" s="91"/>
      <c r="K104" s="91"/>
      <c r="L104" s="91"/>
    </row>
  </sheetData>
  <mergeCells count="12">
    <mergeCell ref="A1:M1"/>
    <mergeCell ref="A3:M3"/>
    <mergeCell ref="A4:M4"/>
    <mergeCell ref="A7:M7"/>
    <mergeCell ref="A64:M64"/>
    <mergeCell ref="A84:M84"/>
    <mergeCell ref="B98:C98"/>
    <mergeCell ref="B99:C99"/>
    <mergeCell ref="B100:C100"/>
    <mergeCell ref="J100:L100"/>
    <mergeCell ref="B101:C101"/>
    <mergeCell ref="J104:L10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4.56"/>
    <col collapsed="false" customWidth="true" hidden="false" outlineLevel="0" max="3" min="3" style="94" width="14.14"/>
    <col collapsed="false" customWidth="true" hidden="false" outlineLevel="0" max="4" min="4" style="94" width="10.41"/>
    <col collapsed="false" customWidth="true" hidden="false" outlineLevel="0" max="5" min="5" style="94" width="14.14"/>
    <col collapsed="false" customWidth="true" hidden="false" outlineLevel="0" max="6" min="6" style="95" width="8.85"/>
    <col collapsed="false" customWidth="true" hidden="false" outlineLevel="0" max="7" min="7" style="94" width="8.99"/>
    <col collapsed="false" customWidth="true" hidden="false" outlineLevel="0" max="8" min="8" style="94" width="8.7"/>
    <col collapsed="false" customWidth="true" hidden="false" outlineLevel="0" max="9" min="9" style="94" width="9.28"/>
    <col collapsed="false" customWidth="true" hidden="false" outlineLevel="0" max="10" min="10" style="96" width="6.99"/>
    <col collapsed="false" customWidth="true" hidden="false" outlineLevel="0" max="12" min="11" style="94" width="12.56"/>
    <col collapsed="false" customWidth="true" hidden="false" outlineLevel="0" max="13" min="13" style="94" width="9.7"/>
    <col collapsed="false" customWidth="false" hidden="false" outlineLevel="0" max="14" min="14" style="94" width="9.14"/>
    <col collapsed="false" customWidth="false" hidden="false" outlineLevel="0" max="49" min="15" style="97" width="9.14"/>
    <col collapsed="false" customWidth="false" hidden="false" outlineLevel="0" max="257" min="50" style="94" width="9.14"/>
  </cols>
  <sheetData>
    <row r="1" customFormat="false" ht="15" hidden="false" customHeight="true" outlineLevel="0" collapsed="false">
      <c r="A1" s="98" t="s">
        <v>2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84" hidden="false" customHeight="true" outlineLevel="0" collapsed="false">
      <c r="A3" s="100" t="s">
        <v>2</v>
      </c>
      <c r="B3" s="101" t="s">
        <v>3</v>
      </c>
      <c r="C3" s="102" t="s">
        <v>4</v>
      </c>
      <c r="D3" s="103" t="s">
        <v>5</v>
      </c>
      <c r="E3" s="103" t="s">
        <v>6</v>
      </c>
      <c r="F3" s="104" t="s">
        <v>272</v>
      </c>
      <c r="G3" s="103" t="s">
        <v>8</v>
      </c>
      <c r="H3" s="103" t="s">
        <v>9</v>
      </c>
      <c r="I3" s="103" t="s">
        <v>10</v>
      </c>
      <c r="J3" s="105" t="s">
        <v>273</v>
      </c>
      <c r="K3" s="103" t="s">
        <v>11</v>
      </c>
      <c r="L3" s="103" t="s">
        <v>12</v>
      </c>
      <c r="M3" s="106" t="s">
        <v>13</v>
      </c>
    </row>
    <row r="4" s="97" customFormat="true" ht="16.5" hidden="false" customHeight="true" outlineLevel="0" collapsed="false">
      <c r="A4" s="107"/>
      <c r="B4" s="108" t="s">
        <v>274</v>
      </c>
      <c r="C4" s="109" t="n">
        <f aca="false">SUM(C28+C53+C58)</f>
        <v>26590880</v>
      </c>
      <c r="D4" s="110"/>
      <c r="E4" s="109" t="n">
        <f aca="false">SUM(E28+E53+E58)</f>
        <v>26590880</v>
      </c>
      <c r="F4" s="110"/>
      <c r="G4" s="110"/>
      <c r="H4" s="110"/>
      <c r="I4" s="110"/>
      <c r="J4" s="110"/>
      <c r="K4" s="110"/>
      <c r="L4" s="110"/>
      <c r="M4" s="111"/>
    </row>
    <row r="5" customFormat="false" ht="23.25" hidden="false" customHeight="true" outlineLevel="0" collapsed="false">
      <c r="A5" s="112" t="s">
        <v>1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97.5" hidden="false" customHeight="true" outlineLevel="0" collapsed="false">
      <c r="A6" s="23" t="n">
        <v>1</v>
      </c>
      <c r="B6" s="22" t="s">
        <v>275</v>
      </c>
      <c r="C6" s="22" t="n">
        <v>353000</v>
      </c>
      <c r="D6" s="21" t="n">
        <v>4251160</v>
      </c>
      <c r="E6" s="22" t="n">
        <v>353000</v>
      </c>
      <c r="F6" s="23" t="s">
        <v>276</v>
      </c>
      <c r="G6" s="23" t="s">
        <v>277</v>
      </c>
      <c r="H6" s="23" t="s">
        <v>278</v>
      </c>
      <c r="I6" s="23" t="s">
        <v>278</v>
      </c>
      <c r="J6" s="23" t="n">
        <v>1</v>
      </c>
      <c r="K6" s="113" t="s">
        <v>279</v>
      </c>
      <c r="L6" s="114" t="s">
        <v>156</v>
      </c>
      <c r="M6" s="113" t="s">
        <v>23</v>
      </c>
    </row>
    <row r="7" customFormat="false" ht="135" hidden="false" customHeight="true" outlineLevel="0" collapsed="false">
      <c r="A7" s="23" t="n">
        <v>2</v>
      </c>
      <c r="B7" s="22" t="s">
        <v>280</v>
      </c>
      <c r="C7" s="22" t="n">
        <v>395000</v>
      </c>
      <c r="D7" s="21" t="n">
        <v>5151110</v>
      </c>
      <c r="E7" s="22" t="n">
        <v>395000</v>
      </c>
      <c r="F7" s="23" t="s">
        <v>276</v>
      </c>
      <c r="G7" s="23" t="s">
        <v>277</v>
      </c>
      <c r="H7" s="23" t="s">
        <v>277</v>
      </c>
      <c r="I7" s="23" t="s">
        <v>278</v>
      </c>
      <c r="J7" s="23" t="n">
        <v>2.3</v>
      </c>
      <c r="K7" s="115" t="s">
        <v>281</v>
      </c>
      <c r="L7" s="114" t="s">
        <v>156</v>
      </c>
      <c r="M7" s="113" t="s">
        <v>23</v>
      </c>
    </row>
    <row r="8" customFormat="false" ht="101.25" hidden="false" customHeight="true" outlineLevel="0" collapsed="false">
      <c r="A8" s="23" t="n">
        <v>3</v>
      </c>
      <c r="B8" s="22" t="s">
        <v>282</v>
      </c>
      <c r="C8" s="22" t="n">
        <v>27500</v>
      </c>
      <c r="D8" s="21" t="n">
        <v>4251160</v>
      </c>
      <c r="E8" s="22" t="n">
        <v>27500</v>
      </c>
      <c r="F8" s="23" t="s">
        <v>276</v>
      </c>
      <c r="G8" s="23" t="s">
        <v>283</v>
      </c>
      <c r="H8" s="23" t="s">
        <v>283</v>
      </c>
      <c r="I8" s="23" t="s">
        <v>284</v>
      </c>
      <c r="J8" s="23" t="s">
        <v>186</v>
      </c>
      <c r="K8" s="115" t="s">
        <v>285</v>
      </c>
      <c r="L8" s="114" t="s">
        <v>156</v>
      </c>
      <c r="M8" s="113" t="s">
        <v>23</v>
      </c>
    </row>
    <row r="9" customFormat="false" ht="88.5" hidden="false" customHeight="true" outlineLevel="0" collapsed="false">
      <c r="A9" s="23" t="n">
        <v>4</v>
      </c>
      <c r="B9" s="22" t="s">
        <v>286</v>
      </c>
      <c r="C9" s="22" t="n">
        <v>320000</v>
      </c>
      <c r="D9" s="21" t="n">
        <v>425229</v>
      </c>
      <c r="E9" s="22" t="n">
        <v>320000</v>
      </c>
      <c r="F9" s="23" t="s">
        <v>276</v>
      </c>
      <c r="G9" s="23" t="s">
        <v>245</v>
      </c>
      <c r="H9" s="23" t="s">
        <v>245</v>
      </c>
      <c r="I9" s="23" t="s">
        <v>245</v>
      </c>
      <c r="J9" s="23" t="n">
        <v>1</v>
      </c>
      <c r="K9" s="115" t="s">
        <v>287</v>
      </c>
      <c r="L9" s="114" t="s">
        <v>156</v>
      </c>
      <c r="M9" s="113" t="s">
        <v>23</v>
      </c>
    </row>
    <row r="10" customFormat="false" ht="79.5" hidden="false" customHeight="true" outlineLevel="0" collapsed="false">
      <c r="A10" s="23" t="n">
        <v>5</v>
      </c>
      <c r="B10" s="22" t="s">
        <v>288</v>
      </c>
      <c r="C10" s="22" t="n">
        <v>110000</v>
      </c>
      <c r="D10" s="21" t="n">
        <v>426111</v>
      </c>
      <c r="E10" s="22" t="n">
        <v>110000</v>
      </c>
      <c r="F10" s="23" t="s">
        <v>276</v>
      </c>
      <c r="G10" s="23" t="s">
        <v>277</v>
      </c>
      <c r="H10" s="23" t="s">
        <v>277</v>
      </c>
      <c r="I10" s="23" t="s">
        <v>289</v>
      </c>
      <c r="J10" s="23" t="n">
        <v>1</v>
      </c>
      <c r="K10" s="115" t="s">
        <v>290</v>
      </c>
      <c r="L10" s="116" t="s">
        <v>22</v>
      </c>
      <c r="M10" s="113" t="s">
        <v>23</v>
      </c>
    </row>
    <row r="11" customFormat="false" ht="167.25" hidden="false" customHeight="true" outlineLevel="0" collapsed="false">
      <c r="A11" s="117" t="n">
        <v>6</v>
      </c>
      <c r="B11" s="118" t="s">
        <v>291</v>
      </c>
      <c r="C11" s="118" t="s">
        <v>292</v>
      </c>
      <c r="D11" s="119" t="s">
        <v>293</v>
      </c>
      <c r="E11" s="118" t="n">
        <v>350000</v>
      </c>
      <c r="F11" s="117" t="s">
        <v>276</v>
      </c>
      <c r="G11" s="117" t="s">
        <v>278</v>
      </c>
      <c r="H11" s="117" t="s">
        <v>278</v>
      </c>
      <c r="I11" s="117" t="s">
        <v>294</v>
      </c>
      <c r="J11" s="117" t="n">
        <v>1</v>
      </c>
      <c r="K11" s="120" t="s">
        <v>295</v>
      </c>
      <c r="L11" s="121" t="s">
        <v>22</v>
      </c>
      <c r="M11" s="122" t="s">
        <v>23</v>
      </c>
    </row>
    <row r="12" customFormat="false" ht="95.25" hidden="false" customHeight="true" outlineLevel="0" collapsed="false">
      <c r="A12" s="123" t="n">
        <v>7</v>
      </c>
      <c r="B12" s="124" t="s">
        <v>296</v>
      </c>
      <c r="C12" s="124" t="n">
        <v>250000</v>
      </c>
      <c r="D12" s="125" t="n">
        <v>5122</v>
      </c>
      <c r="E12" s="124" t="n">
        <v>250000</v>
      </c>
      <c r="F12" s="126" t="s">
        <v>276</v>
      </c>
      <c r="G12" s="126" t="s">
        <v>245</v>
      </c>
      <c r="H12" s="126" t="s">
        <v>245</v>
      </c>
      <c r="I12" s="126" t="s">
        <v>245</v>
      </c>
      <c r="J12" s="126" t="n">
        <v>2.3</v>
      </c>
      <c r="K12" s="127" t="s">
        <v>297</v>
      </c>
      <c r="L12" s="128" t="s">
        <v>156</v>
      </c>
      <c r="M12" s="129" t="s">
        <v>23</v>
      </c>
    </row>
    <row r="13" customFormat="false" ht="63" hidden="false" customHeight="true" outlineLevel="0" collapsed="false">
      <c r="A13" s="48" t="n">
        <v>8</v>
      </c>
      <c r="B13" s="28" t="s">
        <v>298</v>
      </c>
      <c r="C13" s="28" t="n">
        <v>130000</v>
      </c>
      <c r="D13" s="27" t="n">
        <v>5122</v>
      </c>
      <c r="E13" s="28" t="n">
        <v>130000</v>
      </c>
      <c r="F13" s="29" t="s">
        <v>276</v>
      </c>
      <c r="G13" s="29" t="s">
        <v>245</v>
      </c>
      <c r="H13" s="29" t="s">
        <v>245</v>
      </c>
      <c r="I13" s="29" t="s">
        <v>245</v>
      </c>
      <c r="J13" s="29" t="n">
        <v>2.3</v>
      </c>
      <c r="K13" s="130" t="s">
        <v>155</v>
      </c>
      <c r="L13" s="131" t="s">
        <v>156</v>
      </c>
      <c r="M13" s="132" t="s">
        <v>23</v>
      </c>
    </row>
    <row r="14" customFormat="false" ht="56.25" hidden="false" customHeight="true" outlineLevel="0" collapsed="false">
      <c r="A14" s="48" t="n">
        <v>9</v>
      </c>
      <c r="B14" s="28" t="s">
        <v>299</v>
      </c>
      <c r="C14" s="28" t="n">
        <v>150000</v>
      </c>
      <c r="D14" s="27" t="n">
        <v>5122</v>
      </c>
      <c r="E14" s="28" t="n">
        <v>150000</v>
      </c>
      <c r="F14" s="29" t="s">
        <v>276</v>
      </c>
      <c r="G14" s="29" t="s">
        <v>245</v>
      </c>
      <c r="H14" s="29" t="s">
        <v>245</v>
      </c>
      <c r="I14" s="29" t="s">
        <v>245</v>
      </c>
      <c r="J14" s="29" t="n">
        <v>2.3</v>
      </c>
      <c r="K14" s="130" t="s">
        <v>155</v>
      </c>
      <c r="L14" s="114" t="s">
        <v>156</v>
      </c>
      <c r="M14" s="132" t="s">
        <v>23</v>
      </c>
    </row>
    <row r="15" customFormat="false" ht="62.25" hidden="false" customHeight="true" outlineLevel="0" collapsed="false">
      <c r="A15" s="48" t="n">
        <v>10</v>
      </c>
      <c r="B15" s="28" t="s">
        <v>300</v>
      </c>
      <c r="C15" s="28" t="n">
        <v>200000</v>
      </c>
      <c r="D15" s="27" t="n">
        <v>5122</v>
      </c>
      <c r="E15" s="28" t="n">
        <v>200000</v>
      </c>
      <c r="F15" s="29" t="s">
        <v>276</v>
      </c>
      <c r="G15" s="29" t="s">
        <v>245</v>
      </c>
      <c r="H15" s="29" t="s">
        <v>245</v>
      </c>
      <c r="I15" s="29" t="s">
        <v>245</v>
      </c>
      <c r="J15" s="29" t="n">
        <v>2.3</v>
      </c>
      <c r="K15" s="130" t="s">
        <v>155</v>
      </c>
      <c r="L15" s="131" t="s">
        <v>156</v>
      </c>
      <c r="M15" s="132" t="s">
        <v>23</v>
      </c>
    </row>
    <row r="16" customFormat="false" ht="55.5" hidden="false" customHeight="true" outlineLevel="0" collapsed="false">
      <c r="A16" s="48" t="n">
        <v>11</v>
      </c>
      <c r="B16" s="28" t="s">
        <v>301</v>
      </c>
      <c r="C16" s="28" t="n">
        <v>70000</v>
      </c>
      <c r="D16" s="27" t="n">
        <v>5122</v>
      </c>
      <c r="E16" s="28" t="n">
        <v>70000</v>
      </c>
      <c r="F16" s="29" t="s">
        <v>276</v>
      </c>
      <c r="G16" s="29" t="s">
        <v>245</v>
      </c>
      <c r="H16" s="29" t="s">
        <v>245</v>
      </c>
      <c r="I16" s="29" t="s">
        <v>245</v>
      </c>
      <c r="J16" s="29" t="n">
        <v>2.3</v>
      </c>
      <c r="K16" s="130" t="s">
        <v>155</v>
      </c>
      <c r="L16" s="131" t="s">
        <v>156</v>
      </c>
      <c r="M16" s="132" t="s">
        <v>23</v>
      </c>
    </row>
    <row r="17" customFormat="false" ht="48" hidden="false" customHeight="true" outlineLevel="0" collapsed="false">
      <c r="A17" s="48" t="n">
        <v>12</v>
      </c>
      <c r="B17" s="28" t="s">
        <v>302</v>
      </c>
      <c r="C17" s="28" t="n">
        <v>109000</v>
      </c>
      <c r="D17" s="27" t="n">
        <v>5122</v>
      </c>
      <c r="E17" s="28" t="n">
        <v>109000</v>
      </c>
      <c r="F17" s="29" t="s">
        <v>276</v>
      </c>
      <c r="G17" s="29" t="s">
        <v>245</v>
      </c>
      <c r="H17" s="29" t="s">
        <v>245</v>
      </c>
      <c r="I17" s="29" t="s">
        <v>245</v>
      </c>
      <c r="J17" s="29" t="n">
        <v>2.3</v>
      </c>
      <c r="K17" s="130" t="s">
        <v>155</v>
      </c>
      <c r="L17" s="131" t="s">
        <v>156</v>
      </c>
      <c r="M17" s="132" t="s">
        <v>23</v>
      </c>
    </row>
    <row r="18" customFormat="false" ht="54.75" hidden="false" customHeight="true" outlineLevel="0" collapsed="false">
      <c r="A18" s="48" t="n">
        <v>13</v>
      </c>
      <c r="B18" s="28" t="s">
        <v>303</v>
      </c>
      <c r="C18" s="28" t="n">
        <v>80000</v>
      </c>
      <c r="D18" s="27" t="n">
        <v>5122</v>
      </c>
      <c r="E18" s="28" t="n">
        <v>80000</v>
      </c>
      <c r="F18" s="29" t="s">
        <v>276</v>
      </c>
      <c r="G18" s="29" t="s">
        <v>245</v>
      </c>
      <c r="H18" s="29" t="s">
        <v>245</v>
      </c>
      <c r="I18" s="29" t="s">
        <v>245</v>
      </c>
      <c r="J18" s="29" t="n">
        <v>2.3</v>
      </c>
      <c r="K18" s="130" t="s">
        <v>155</v>
      </c>
      <c r="L18" s="131" t="s">
        <v>156</v>
      </c>
      <c r="M18" s="132" t="s">
        <v>23</v>
      </c>
    </row>
    <row r="19" customFormat="false" ht="64.5" hidden="false" customHeight="true" outlineLevel="0" collapsed="false">
      <c r="A19" s="48" t="n">
        <v>14</v>
      </c>
      <c r="B19" s="28" t="s">
        <v>304</v>
      </c>
      <c r="C19" s="28" t="n">
        <v>325000</v>
      </c>
      <c r="D19" s="27" t="n">
        <v>5122</v>
      </c>
      <c r="E19" s="28" t="n">
        <v>325000</v>
      </c>
      <c r="F19" s="29" t="s">
        <v>276</v>
      </c>
      <c r="G19" s="29" t="s">
        <v>245</v>
      </c>
      <c r="H19" s="29" t="s">
        <v>245</v>
      </c>
      <c r="I19" s="29" t="s">
        <v>245</v>
      </c>
      <c r="J19" s="29" t="n">
        <v>2.3</v>
      </c>
      <c r="K19" s="130" t="s">
        <v>155</v>
      </c>
      <c r="L19" s="131" t="s">
        <v>156</v>
      </c>
      <c r="M19" s="132" t="s">
        <v>23</v>
      </c>
    </row>
    <row r="20" customFormat="false" ht="64.5" hidden="false" customHeight="true" outlineLevel="0" collapsed="false">
      <c r="A20" s="48" t="n">
        <v>15</v>
      </c>
      <c r="B20" s="28" t="s">
        <v>305</v>
      </c>
      <c r="C20" s="28" t="n">
        <v>115000</v>
      </c>
      <c r="D20" s="27" t="n">
        <v>5122</v>
      </c>
      <c r="E20" s="28" t="n">
        <v>115000</v>
      </c>
      <c r="F20" s="29" t="s">
        <v>276</v>
      </c>
      <c r="G20" s="29" t="s">
        <v>245</v>
      </c>
      <c r="H20" s="29" t="s">
        <v>245</v>
      </c>
      <c r="I20" s="29" t="s">
        <v>245</v>
      </c>
      <c r="J20" s="29" t="n">
        <v>2.3</v>
      </c>
      <c r="K20" s="130" t="s">
        <v>155</v>
      </c>
      <c r="L20" s="131" t="s">
        <v>156</v>
      </c>
      <c r="M20" s="132" t="s">
        <v>23</v>
      </c>
    </row>
    <row r="21" customFormat="false" ht="72" hidden="false" customHeight="true" outlineLevel="0" collapsed="false">
      <c r="A21" s="48" t="n">
        <v>16</v>
      </c>
      <c r="B21" s="28" t="s">
        <v>306</v>
      </c>
      <c r="C21" s="28" t="n">
        <v>210000</v>
      </c>
      <c r="D21" s="27" t="n">
        <v>5122</v>
      </c>
      <c r="E21" s="28" t="n">
        <v>210000</v>
      </c>
      <c r="F21" s="29" t="s">
        <v>276</v>
      </c>
      <c r="G21" s="29" t="s">
        <v>245</v>
      </c>
      <c r="H21" s="29" t="s">
        <v>245</v>
      </c>
      <c r="I21" s="29" t="s">
        <v>245</v>
      </c>
      <c r="J21" s="29" t="n">
        <v>2.3</v>
      </c>
      <c r="K21" s="130" t="s">
        <v>155</v>
      </c>
      <c r="L21" s="131" t="s">
        <v>156</v>
      </c>
      <c r="M21" s="132" t="s">
        <v>23</v>
      </c>
    </row>
    <row r="22" customFormat="false" ht="65.25" hidden="false" customHeight="true" outlineLevel="0" collapsed="false">
      <c r="A22" s="48" t="n">
        <v>17</v>
      </c>
      <c r="B22" s="133" t="s">
        <v>307</v>
      </c>
      <c r="C22" s="28" t="n">
        <v>230000</v>
      </c>
      <c r="D22" s="27" t="n">
        <v>5122</v>
      </c>
      <c r="E22" s="28" t="n">
        <v>230000</v>
      </c>
      <c r="F22" s="29" t="s">
        <v>276</v>
      </c>
      <c r="G22" s="29" t="s">
        <v>245</v>
      </c>
      <c r="H22" s="29" t="s">
        <v>245</v>
      </c>
      <c r="I22" s="29" t="s">
        <v>245</v>
      </c>
      <c r="J22" s="29" t="n">
        <v>2.3</v>
      </c>
      <c r="K22" s="130" t="s">
        <v>155</v>
      </c>
      <c r="L22" s="131" t="s">
        <v>156</v>
      </c>
      <c r="M22" s="132" t="s">
        <v>23</v>
      </c>
    </row>
    <row r="23" customFormat="false" ht="66.75" hidden="false" customHeight="true" outlineLevel="0" collapsed="false">
      <c r="A23" s="48" t="n">
        <v>18</v>
      </c>
      <c r="B23" s="28" t="s">
        <v>308</v>
      </c>
      <c r="C23" s="28" t="n">
        <v>184400</v>
      </c>
      <c r="D23" s="27" t="n">
        <v>4269130</v>
      </c>
      <c r="E23" s="28" t="n">
        <v>184400</v>
      </c>
      <c r="F23" s="29" t="s">
        <v>276</v>
      </c>
      <c r="G23" s="29" t="s">
        <v>245</v>
      </c>
      <c r="H23" s="29" t="s">
        <v>245</v>
      </c>
      <c r="I23" s="29" t="s">
        <v>245</v>
      </c>
      <c r="J23" s="29" t="n">
        <v>1</v>
      </c>
      <c r="K23" s="130" t="s">
        <v>155</v>
      </c>
      <c r="L23" s="131" t="s">
        <v>156</v>
      </c>
      <c r="M23" s="132" t="s">
        <v>23</v>
      </c>
    </row>
    <row r="24" customFormat="false" ht="64.5" hidden="false" customHeight="true" outlineLevel="0" collapsed="false">
      <c r="A24" s="48" t="n">
        <v>19</v>
      </c>
      <c r="B24" s="28" t="s">
        <v>309</v>
      </c>
      <c r="C24" s="28" t="n">
        <v>377500</v>
      </c>
      <c r="D24" s="27" t="n">
        <v>4269130</v>
      </c>
      <c r="E24" s="28" t="n">
        <v>377500</v>
      </c>
      <c r="F24" s="29" t="s">
        <v>276</v>
      </c>
      <c r="G24" s="29" t="s">
        <v>245</v>
      </c>
      <c r="H24" s="29" t="s">
        <v>245</v>
      </c>
      <c r="I24" s="29" t="s">
        <v>245</v>
      </c>
      <c r="J24" s="29" t="n">
        <v>1</v>
      </c>
      <c r="K24" s="130" t="s">
        <v>155</v>
      </c>
      <c r="L24" s="131" t="s">
        <v>156</v>
      </c>
      <c r="M24" s="132" t="s">
        <v>23</v>
      </c>
    </row>
    <row r="25" customFormat="false" ht="62.25" hidden="false" customHeight="true" outlineLevel="0" collapsed="false">
      <c r="A25" s="48" t="n">
        <v>20</v>
      </c>
      <c r="B25" s="28" t="s">
        <v>310</v>
      </c>
      <c r="C25" s="28" t="n">
        <v>175300</v>
      </c>
      <c r="D25" s="27" t="n">
        <v>4269130</v>
      </c>
      <c r="E25" s="28" t="n">
        <v>175300</v>
      </c>
      <c r="F25" s="29" t="s">
        <v>276</v>
      </c>
      <c r="G25" s="29" t="s">
        <v>245</v>
      </c>
      <c r="H25" s="29" t="s">
        <v>245</v>
      </c>
      <c r="I25" s="29" t="s">
        <v>245</v>
      </c>
      <c r="J25" s="29" t="n">
        <v>1</v>
      </c>
      <c r="K25" s="130" t="s">
        <v>155</v>
      </c>
      <c r="L25" s="131" t="s">
        <v>156</v>
      </c>
      <c r="M25" s="132" t="s">
        <v>23</v>
      </c>
    </row>
    <row r="26" customFormat="false" ht="74.25" hidden="false" customHeight="true" outlineLevel="0" collapsed="false">
      <c r="A26" s="48" t="n">
        <v>21</v>
      </c>
      <c r="B26" s="28" t="s">
        <v>311</v>
      </c>
      <c r="C26" s="28" t="n">
        <v>396500</v>
      </c>
      <c r="D26" s="27" t="n">
        <v>4269130</v>
      </c>
      <c r="E26" s="28" t="n">
        <v>396500</v>
      </c>
      <c r="F26" s="29" t="s">
        <v>276</v>
      </c>
      <c r="G26" s="29" t="s">
        <v>245</v>
      </c>
      <c r="H26" s="29" t="s">
        <v>245</v>
      </c>
      <c r="I26" s="29" t="s">
        <v>245</v>
      </c>
      <c r="J26" s="29" t="n">
        <v>1</v>
      </c>
      <c r="K26" s="130" t="s">
        <v>155</v>
      </c>
      <c r="L26" s="131" t="s">
        <v>156</v>
      </c>
      <c r="M26" s="132" t="s">
        <v>23</v>
      </c>
    </row>
    <row r="27" customFormat="false" ht="67.5" hidden="false" customHeight="true" outlineLevel="0" collapsed="false">
      <c r="A27" s="48" t="n">
        <v>22</v>
      </c>
      <c r="B27" s="28" t="s">
        <v>312</v>
      </c>
      <c r="C27" s="28" t="n">
        <v>389500</v>
      </c>
      <c r="D27" s="27" t="n">
        <v>4269130</v>
      </c>
      <c r="E27" s="28" t="n">
        <v>389500</v>
      </c>
      <c r="F27" s="29" t="s">
        <v>276</v>
      </c>
      <c r="G27" s="29" t="s">
        <v>245</v>
      </c>
      <c r="H27" s="29" t="s">
        <v>245</v>
      </c>
      <c r="I27" s="29" t="s">
        <v>245</v>
      </c>
      <c r="J27" s="29" t="n">
        <v>1</v>
      </c>
      <c r="K27" s="130" t="s">
        <v>155</v>
      </c>
      <c r="L27" s="131" t="s">
        <v>156</v>
      </c>
      <c r="M27" s="132" t="s">
        <v>23</v>
      </c>
    </row>
    <row r="28" customFormat="false" ht="37.5" hidden="false" customHeight="true" outlineLevel="0" collapsed="false">
      <c r="A28" s="48"/>
      <c r="B28" s="134" t="s">
        <v>170</v>
      </c>
      <c r="C28" s="134" t="n">
        <v>4947700</v>
      </c>
      <c r="D28" s="134"/>
      <c r="E28" s="134" t="n">
        <f aca="false">SUM(E6:E27)</f>
        <v>4947700</v>
      </c>
      <c r="F28" s="29"/>
      <c r="G28" s="29"/>
      <c r="H28" s="29"/>
      <c r="I28" s="29"/>
      <c r="J28" s="29"/>
      <c r="K28" s="29"/>
      <c r="L28" s="135"/>
      <c r="M28" s="132"/>
    </row>
    <row r="29" customFormat="false" ht="17.25" hidden="false" customHeight="true" outlineLevel="0" collapsed="false">
      <c r="A29" s="136"/>
      <c r="B29" s="62"/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137"/>
    </row>
    <row r="30" s="139" customFormat="true" ht="28.5" hidden="false" customHeight="true" outlineLevel="0" collapsed="false">
      <c r="A30" s="138" t="s">
        <v>171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customFormat="false" ht="63" hidden="false" customHeight="false" outlineLevel="0" collapsed="false">
      <c r="A31" s="23" t="n">
        <v>1</v>
      </c>
      <c r="B31" s="28" t="s">
        <v>313</v>
      </c>
      <c r="C31" s="22" t="n">
        <v>100000</v>
      </c>
      <c r="D31" s="21" t="n">
        <v>4239110</v>
      </c>
      <c r="E31" s="22" t="n">
        <v>100000</v>
      </c>
      <c r="F31" s="23" t="s">
        <v>276</v>
      </c>
      <c r="G31" s="23" t="s">
        <v>245</v>
      </c>
      <c r="H31" s="23" t="s">
        <v>245</v>
      </c>
      <c r="I31" s="23" t="s">
        <v>245</v>
      </c>
      <c r="J31" s="23" t="n">
        <v>1</v>
      </c>
      <c r="K31" s="113" t="s">
        <v>314</v>
      </c>
      <c r="L31" s="113" t="s">
        <v>22</v>
      </c>
      <c r="M31" s="113" t="s">
        <v>23</v>
      </c>
    </row>
    <row r="32" customFormat="false" ht="122.25" hidden="false" customHeight="true" outlineLevel="0" collapsed="false">
      <c r="A32" s="23" t="n">
        <v>2</v>
      </c>
      <c r="B32" s="22" t="s">
        <v>315</v>
      </c>
      <c r="C32" s="22" t="n">
        <v>350000</v>
      </c>
      <c r="D32" s="21" t="s">
        <v>316</v>
      </c>
      <c r="E32" s="22" t="n">
        <v>350000</v>
      </c>
      <c r="F32" s="23" t="s">
        <v>276</v>
      </c>
      <c r="G32" s="23" t="s">
        <v>245</v>
      </c>
      <c r="H32" s="23" t="s">
        <v>245</v>
      </c>
      <c r="I32" s="23" t="s">
        <v>245</v>
      </c>
      <c r="J32" s="23" t="s">
        <v>186</v>
      </c>
      <c r="K32" s="113" t="s">
        <v>317</v>
      </c>
      <c r="L32" s="113" t="s">
        <v>318</v>
      </c>
      <c r="M32" s="113" t="s">
        <v>23</v>
      </c>
    </row>
    <row r="33" customFormat="false" ht="72" hidden="false" customHeight="true" outlineLevel="0" collapsed="false">
      <c r="A33" s="23" t="n">
        <v>3</v>
      </c>
      <c r="B33" s="22" t="s">
        <v>319</v>
      </c>
      <c r="C33" s="22" t="n">
        <v>200000</v>
      </c>
      <c r="D33" s="21" t="n">
        <v>4251160</v>
      </c>
      <c r="E33" s="22" t="n">
        <v>200000</v>
      </c>
      <c r="F33" s="23" t="s">
        <v>276</v>
      </c>
      <c r="G33" s="23" t="s">
        <v>284</v>
      </c>
      <c r="H33" s="23" t="s">
        <v>320</v>
      </c>
      <c r="I33" s="23" t="s">
        <v>321</v>
      </c>
      <c r="J33" s="23" t="s">
        <v>186</v>
      </c>
      <c r="K33" s="113" t="s">
        <v>322</v>
      </c>
      <c r="L33" s="113" t="s">
        <v>323</v>
      </c>
      <c r="M33" s="113" t="s">
        <v>23</v>
      </c>
    </row>
    <row r="34" customFormat="false" ht="70.5" hidden="false" customHeight="true" outlineLevel="0" collapsed="false">
      <c r="A34" s="23" t="n">
        <v>4</v>
      </c>
      <c r="B34" s="22" t="s">
        <v>324</v>
      </c>
      <c r="C34" s="22" t="n">
        <v>200000</v>
      </c>
      <c r="D34" s="21" t="n">
        <v>425251</v>
      </c>
      <c r="E34" s="22" t="n">
        <v>200000</v>
      </c>
      <c r="F34" s="23" t="s">
        <v>276</v>
      </c>
      <c r="G34" s="23" t="s">
        <v>325</v>
      </c>
      <c r="H34" s="23" t="s">
        <v>326</v>
      </c>
      <c r="I34" s="23" t="s">
        <v>327</v>
      </c>
      <c r="J34" s="23" t="s">
        <v>186</v>
      </c>
      <c r="K34" s="113" t="s">
        <v>328</v>
      </c>
      <c r="L34" s="113" t="s">
        <v>329</v>
      </c>
      <c r="M34" s="113" t="s">
        <v>23</v>
      </c>
    </row>
    <row r="35" customFormat="false" ht="60" hidden="false" customHeight="true" outlineLevel="0" collapsed="false">
      <c r="A35" s="23" t="n">
        <v>5</v>
      </c>
      <c r="B35" s="22" t="s">
        <v>330</v>
      </c>
      <c r="C35" s="72"/>
      <c r="D35" s="73"/>
      <c r="E35" s="72"/>
      <c r="F35" s="74"/>
      <c r="G35" s="74"/>
      <c r="H35" s="74"/>
      <c r="I35" s="74"/>
      <c r="J35" s="74"/>
      <c r="K35" s="75"/>
      <c r="L35" s="75"/>
      <c r="M35" s="140"/>
      <c r="N35" s="141" t="s">
        <v>331</v>
      </c>
    </row>
    <row r="36" customFormat="false" ht="80.25" hidden="false" customHeight="true" outlineLevel="0" collapsed="false">
      <c r="A36" s="23" t="n">
        <v>6</v>
      </c>
      <c r="B36" s="142" t="s">
        <v>332</v>
      </c>
      <c r="C36" s="72"/>
      <c r="D36" s="73"/>
      <c r="E36" s="72"/>
      <c r="F36" s="74"/>
      <c r="G36" s="74"/>
      <c r="H36" s="74"/>
      <c r="I36" s="74"/>
      <c r="J36" s="74"/>
      <c r="K36" s="75"/>
      <c r="L36" s="75"/>
      <c r="M36" s="140"/>
      <c r="N36" s="141" t="s">
        <v>331</v>
      </c>
    </row>
    <row r="37" customFormat="false" ht="66.75" hidden="false" customHeight="true" outlineLevel="0" collapsed="false">
      <c r="A37" s="23" t="n">
        <v>7</v>
      </c>
      <c r="B37" s="22" t="s">
        <v>333</v>
      </c>
      <c r="C37" s="22" t="n">
        <v>100000</v>
      </c>
      <c r="D37" s="21" t="n">
        <v>4252</v>
      </c>
      <c r="E37" s="22" t="n">
        <v>100000</v>
      </c>
      <c r="F37" s="23" t="s">
        <v>276</v>
      </c>
      <c r="G37" s="23" t="s">
        <v>277</v>
      </c>
      <c r="H37" s="23" t="s">
        <v>277</v>
      </c>
      <c r="I37" s="23" t="s">
        <v>334</v>
      </c>
      <c r="J37" s="23" t="s">
        <v>186</v>
      </c>
      <c r="K37" s="113" t="s">
        <v>335</v>
      </c>
      <c r="L37" s="113" t="s">
        <v>22</v>
      </c>
      <c r="M37" s="113" t="s">
        <v>23</v>
      </c>
    </row>
    <row r="38" customFormat="false" ht="85.5" hidden="false" customHeight="true" outlineLevel="0" collapsed="false">
      <c r="A38" s="23" t="n">
        <v>8</v>
      </c>
      <c r="B38" s="22" t="s">
        <v>336</v>
      </c>
      <c r="C38" s="22" t="n">
        <v>65000</v>
      </c>
      <c r="D38" s="21" t="n">
        <v>423911</v>
      </c>
      <c r="E38" s="22" t="n">
        <v>65000</v>
      </c>
      <c r="F38" s="23" t="s">
        <v>276</v>
      </c>
      <c r="G38" s="23" t="s">
        <v>245</v>
      </c>
      <c r="H38" s="23" t="s">
        <v>245</v>
      </c>
      <c r="I38" s="23" t="s">
        <v>245</v>
      </c>
      <c r="J38" s="23" t="n">
        <v>1</v>
      </c>
      <c r="K38" s="113" t="s">
        <v>337</v>
      </c>
      <c r="L38" s="113" t="s">
        <v>22</v>
      </c>
      <c r="M38" s="113" t="s">
        <v>23</v>
      </c>
    </row>
    <row r="39" customFormat="false" ht="72.75" hidden="false" customHeight="true" outlineLevel="0" collapsed="false">
      <c r="A39" s="23" t="n">
        <v>9</v>
      </c>
      <c r="B39" s="22" t="s">
        <v>338</v>
      </c>
      <c r="C39" s="22" t="n">
        <v>15000</v>
      </c>
      <c r="D39" s="21" t="n">
        <v>423911</v>
      </c>
      <c r="E39" s="22" t="n">
        <v>15000</v>
      </c>
      <c r="F39" s="23" t="s">
        <v>276</v>
      </c>
      <c r="G39" s="23" t="s">
        <v>245</v>
      </c>
      <c r="H39" s="23" t="s">
        <v>245</v>
      </c>
      <c r="I39" s="23" t="s">
        <v>245</v>
      </c>
      <c r="J39" s="23" t="n">
        <v>1</v>
      </c>
      <c r="K39" s="113" t="s">
        <v>339</v>
      </c>
      <c r="L39" s="113" t="s">
        <v>22</v>
      </c>
      <c r="M39" s="113" t="s">
        <v>23</v>
      </c>
    </row>
    <row r="40" customFormat="false" ht="57.75" hidden="false" customHeight="true" outlineLevel="0" collapsed="false">
      <c r="A40" s="23" t="n">
        <v>10</v>
      </c>
      <c r="B40" s="22" t="s">
        <v>340</v>
      </c>
      <c r="C40" s="22" t="n">
        <v>60000</v>
      </c>
      <c r="D40" s="21" t="n">
        <v>423911</v>
      </c>
      <c r="E40" s="22" t="n">
        <v>60000</v>
      </c>
      <c r="F40" s="23" t="s">
        <v>276</v>
      </c>
      <c r="G40" s="23" t="s">
        <v>277</v>
      </c>
      <c r="H40" s="23" t="s">
        <v>277</v>
      </c>
      <c r="I40" s="23" t="s">
        <v>341</v>
      </c>
      <c r="J40" s="23" t="n">
        <v>1</v>
      </c>
      <c r="K40" s="113" t="s">
        <v>342</v>
      </c>
      <c r="L40" s="113" t="s">
        <v>219</v>
      </c>
      <c r="M40" s="113" t="s">
        <v>23</v>
      </c>
    </row>
    <row r="41" customFormat="false" ht="65.25" hidden="false" customHeight="true" outlineLevel="0" collapsed="false">
      <c r="A41" s="23" t="n">
        <v>11</v>
      </c>
      <c r="B41" s="22" t="s">
        <v>343</v>
      </c>
      <c r="C41" s="22" t="n">
        <v>250000</v>
      </c>
      <c r="D41" s="21" t="n">
        <v>426111</v>
      </c>
      <c r="E41" s="22" t="n">
        <v>250000</v>
      </c>
      <c r="F41" s="23" t="s">
        <v>276</v>
      </c>
      <c r="G41" s="23" t="s">
        <v>245</v>
      </c>
      <c r="H41" s="23" t="s">
        <v>245</v>
      </c>
      <c r="I41" s="23" t="s">
        <v>245</v>
      </c>
      <c r="J41" s="23" t="n">
        <v>1</v>
      </c>
      <c r="K41" s="113" t="s">
        <v>344</v>
      </c>
      <c r="L41" s="113" t="s">
        <v>345</v>
      </c>
      <c r="M41" s="113" t="s">
        <v>23</v>
      </c>
    </row>
    <row r="42" customFormat="false" ht="69.75" hidden="false" customHeight="true" outlineLevel="0" collapsed="false">
      <c r="A42" s="23" t="n">
        <v>12</v>
      </c>
      <c r="B42" s="22" t="s">
        <v>346</v>
      </c>
      <c r="C42" s="22" t="n">
        <v>700000</v>
      </c>
      <c r="D42" s="21" t="n">
        <v>424311</v>
      </c>
      <c r="E42" s="22" t="n">
        <v>700000</v>
      </c>
      <c r="F42" s="23" t="s">
        <v>347</v>
      </c>
      <c r="G42" s="23" t="s">
        <v>245</v>
      </c>
      <c r="H42" s="23" t="s">
        <v>245</v>
      </c>
      <c r="I42" s="23" t="s">
        <v>245</v>
      </c>
      <c r="J42" s="23" t="n">
        <v>1</v>
      </c>
      <c r="K42" s="113" t="s">
        <v>348</v>
      </c>
      <c r="L42" s="113" t="s">
        <v>349</v>
      </c>
      <c r="M42" s="113" t="s">
        <v>23</v>
      </c>
    </row>
    <row r="43" customFormat="false" ht="57.75" hidden="false" customHeight="true" outlineLevel="0" collapsed="false">
      <c r="A43" s="23" t="n">
        <v>13</v>
      </c>
      <c r="B43" s="22" t="s">
        <v>350</v>
      </c>
      <c r="C43" s="22" t="n">
        <v>4090000</v>
      </c>
      <c r="D43" s="21" t="n">
        <v>421111</v>
      </c>
      <c r="E43" s="22" t="n">
        <v>4090000</v>
      </c>
      <c r="F43" s="23" t="s">
        <v>347</v>
      </c>
      <c r="G43" s="23" t="s">
        <v>245</v>
      </c>
      <c r="H43" s="23" t="s">
        <v>245</v>
      </c>
      <c r="I43" s="23" t="s">
        <v>245</v>
      </c>
      <c r="J43" s="23" t="s">
        <v>186</v>
      </c>
      <c r="K43" s="113" t="s">
        <v>351</v>
      </c>
      <c r="L43" s="113" t="s">
        <v>318</v>
      </c>
      <c r="M43" s="113" t="s">
        <v>23</v>
      </c>
    </row>
    <row r="44" s="97" customFormat="true" ht="104.25" hidden="false" customHeight="true" outlineLevel="0" collapsed="false">
      <c r="A44" s="29" t="n">
        <v>14</v>
      </c>
      <c r="B44" s="28" t="s">
        <v>352</v>
      </c>
      <c r="C44" s="28" t="n">
        <v>6509090</v>
      </c>
      <c r="D44" s="27" t="n">
        <v>421311</v>
      </c>
      <c r="E44" s="28" t="n">
        <v>6509090</v>
      </c>
      <c r="F44" s="29" t="s">
        <v>347</v>
      </c>
      <c r="G44" s="29" t="s">
        <v>245</v>
      </c>
      <c r="H44" s="29" t="s">
        <v>245</v>
      </c>
      <c r="I44" s="29" t="s">
        <v>245</v>
      </c>
      <c r="J44" s="143" t="s">
        <v>353</v>
      </c>
      <c r="K44" s="132" t="s">
        <v>354</v>
      </c>
      <c r="L44" s="132" t="s">
        <v>355</v>
      </c>
      <c r="M44" s="132" t="s">
        <v>23</v>
      </c>
    </row>
    <row r="45" customFormat="false" ht="110.25" hidden="false" customHeight="true" outlineLevel="0" collapsed="false">
      <c r="A45" s="23" t="n">
        <v>15</v>
      </c>
      <c r="B45" s="22" t="s">
        <v>356</v>
      </c>
      <c r="C45" s="22" t="n">
        <v>3909090</v>
      </c>
      <c r="D45" s="21" t="n">
        <v>421324</v>
      </c>
      <c r="E45" s="22" t="n">
        <v>3909090</v>
      </c>
      <c r="F45" s="23" t="s">
        <v>347</v>
      </c>
      <c r="G45" s="23" t="s">
        <v>245</v>
      </c>
      <c r="H45" s="23" t="s">
        <v>245</v>
      </c>
      <c r="I45" s="23" t="s">
        <v>245</v>
      </c>
      <c r="J45" s="144" t="s">
        <v>353</v>
      </c>
      <c r="K45" s="113" t="s">
        <v>357</v>
      </c>
      <c r="L45" s="113" t="s">
        <v>355</v>
      </c>
      <c r="M45" s="113" t="s">
        <v>23</v>
      </c>
    </row>
    <row r="46" customFormat="false" ht="113.25" hidden="false" customHeight="true" outlineLevel="0" collapsed="false">
      <c r="A46" s="23" t="n">
        <v>16</v>
      </c>
      <c r="B46" s="28" t="s">
        <v>358</v>
      </c>
      <c r="C46" s="28" t="n">
        <v>1000000</v>
      </c>
      <c r="D46" s="27" t="s">
        <v>359</v>
      </c>
      <c r="E46" s="28" t="n">
        <v>1000000</v>
      </c>
      <c r="F46" s="29" t="s">
        <v>347</v>
      </c>
      <c r="G46" s="23" t="s">
        <v>245</v>
      </c>
      <c r="H46" s="23" t="s">
        <v>245</v>
      </c>
      <c r="I46" s="23" t="s">
        <v>245</v>
      </c>
      <c r="J46" s="143" t="s">
        <v>353</v>
      </c>
      <c r="K46" s="113" t="s">
        <v>360</v>
      </c>
      <c r="L46" s="113" t="s">
        <v>355</v>
      </c>
      <c r="M46" s="113" t="s">
        <v>23</v>
      </c>
    </row>
    <row r="47" customFormat="false" ht="111" hidden="false" customHeight="true" outlineLevel="0" collapsed="false">
      <c r="A47" s="23" t="n">
        <v>17</v>
      </c>
      <c r="B47" s="28" t="s">
        <v>361</v>
      </c>
      <c r="C47" s="28" t="n">
        <v>295000</v>
      </c>
      <c r="D47" s="27" t="s">
        <v>362</v>
      </c>
      <c r="E47" s="28" t="n">
        <v>295000</v>
      </c>
      <c r="F47" s="29" t="s">
        <v>347</v>
      </c>
      <c r="G47" s="23" t="s">
        <v>245</v>
      </c>
      <c r="H47" s="23" t="s">
        <v>245</v>
      </c>
      <c r="I47" s="23" t="s">
        <v>245</v>
      </c>
      <c r="J47" s="143" t="s">
        <v>353</v>
      </c>
      <c r="K47" s="113" t="s">
        <v>360</v>
      </c>
      <c r="L47" s="113" t="s">
        <v>355</v>
      </c>
      <c r="M47" s="113" t="s">
        <v>23</v>
      </c>
    </row>
    <row r="48" customFormat="false" ht="109.5" hidden="false" customHeight="true" outlineLevel="0" collapsed="false">
      <c r="A48" s="23" t="n">
        <v>18</v>
      </c>
      <c r="B48" s="22" t="s">
        <v>363</v>
      </c>
      <c r="C48" s="22" t="n">
        <v>700000</v>
      </c>
      <c r="D48" s="21" t="s">
        <v>364</v>
      </c>
      <c r="E48" s="22" t="n">
        <v>700000</v>
      </c>
      <c r="F48" s="23" t="s">
        <v>347</v>
      </c>
      <c r="G48" s="23" t="s">
        <v>245</v>
      </c>
      <c r="H48" s="23" t="s">
        <v>245</v>
      </c>
      <c r="I48" s="23" t="s">
        <v>245</v>
      </c>
      <c r="J48" s="143" t="s">
        <v>365</v>
      </c>
      <c r="K48" s="113" t="s">
        <v>366</v>
      </c>
      <c r="L48" s="113" t="s">
        <v>355</v>
      </c>
      <c r="M48" s="113" t="s">
        <v>23</v>
      </c>
    </row>
    <row r="49" customFormat="false" ht="108.75" hidden="false" customHeight="true" outlineLevel="0" collapsed="false">
      <c r="A49" s="23" t="n">
        <v>19</v>
      </c>
      <c r="B49" s="22" t="s">
        <v>367</v>
      </c>
      <c r="C49" s="22" t="n">
        <v>375000</v>
      </c>
      <c r="D49" s="21" t="n">
        <v>423421</v>
      </c>
      <c r="E49" s="22" t="n">
        <v>375000</v>
      </c>
      <c r="F49" s="23" t="s">
        <v>347</v>
      </c>
      <c r="G49" s="23" t="s">
        <v>245</v>
      </c>
      <c r="H49" s="23" t="s">
        <v>245</v>
      </c>
      <c r="I49" s="23" t="s">
        <v>245</v>
      </c>
      <c r="J49" s="144" t="s">
        <v>353</v>
      </c>
      <c r="K49" s="113" t="s">
        <v>368</v>
      </c>
      <c r="L49" s="113" t="s">
        <v>355</v>
      </c>
      <c r="M49" s="113" t="s">
        <v>23</v>
      </c>
    </row>
    <row r="50" customFormat="false" ht="105" hidden="false" customHeight="true" outlineLevel="0" collapsed="false">
      <c r="A50" s="23" t="n">
        <v>20</v>
      </c>
      <c r="B50" s="22" t="s">
        <v>369</v>
      </c>
      <c r="C50" s="41" t="n">
        <v>1600000</v>
      </c>
      <c r="D50" s="21" t="n">
        <v>423311</v>
      </c>
      <c r="E50" s="22" t="n">
        <v>1600000</v>
      </c>
      <c r="F50" s="23" t="s">
        <v>370</v>
      </c>
      <c r="G50" s="23" t="s">
        <v>245</v>
      </c>
      <c r="H50" s="23" t="s">
        <v>245</v>
      </c>
      <c r="I50" s="23" t="s">
        <v>245</v>
      </c>
      <c r="J50" s="145" t="n">
        <v>2</v>
      </c>
      <c r="K50" s="113" t="s">
        <v>371</v>
      </c>
      <c r="L50" s="113" t="s">
        <v>355</v>
      </c>
      <c r="M50" s="113" t="s">
        <v>23</v>
      </c>
    </row>
    <row r="51" s="97" customFormat="true" ht="66.75" hidden="false" customHeight="true" outlineLevel="0" collapsed="false">
      <c r="A51" s="29" t="n">
        <v>21</v>
      </c>
      <c r="B51" s="28" t="s">
        <v>372</v>
      </c>
      <c r="C51" s="37" t="n">
        <v>265000</v>
      </c>
      <c r="D51" s="27" t="n">
        <v>5122</v>
      </c>
      <c r="E51" s="28" t="n">
        <v>265000</v>
      </c>
      <c r="F51" s="29" t="s">
        <v>276</v>
      </c>
      <c r="G51" s="29" t="s">
        <v>245</v>
      </c>
      <c r="H51" s="29" t="s">
        <v>245</v>
      </c>
      <c r="I51" s="29" t="s">
        <v>245</v>
      </c>
      <c r="J51" s="29" t="n">
        <v>2.3</v>
      </c>
      <c r="K51" s="130" t="s">
        <v>155</v>
      </c>
      <c r="L51" s="131" t="s">
        <v>156</v>
      </c>
      <c r="M51" s="132" t="s">
        <v>23</v>
      </c>
      <c r="N51" s="146"/>
    </row>
    <row r="52" s="151" customFormat="true" ht="135.75" hidden="false" customHeight="true" outlineLevel="0" collapsed="false">
      <c r="A52" s="74" t="n">
        <v>22</v>
      </c>
      <c r="B52" s="147" t="s">
        <v>373</v>
      </c>
      <c r="C52" s="148" t="n">
        <v>390000</v>
      </c>
      <c r="D52" s="73" t="n">
        <v>511451</v>
      </c>
      <c r="E52" s="72" t="n">
        <v>390000</v>
      </c>
      <c r="F52" s="74" t="s">
        <v>276</v>
      </c>
      <c r="G52" s="74" t="s">
        <v>374</v>
      </c>
      <c r="H52" s="74" t="s">
        <v>375</v>
      </c>
      <c r="I52" s="74" t="s">
        <v>376</v>
      </c>
      <c r="J52" s="74" t="n">
        <v>2.3</v>
      </c>
      <c r="K52" s="149" t="s">
        <v>377</v>
      </c>
      <c r="L52" s="75" t="s">
        <v>323</v>
      </c>
      <c r="M52" s="75" t="s">
        <v>23</v>
      </c>
      <c r="N52" s="150" t="s">
        <v>378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</row>
    <row r="53" customFormat="false" ht="25.5" hidden="false" customHeight="false" outlineLevel="0" collapsed="false">
      <c r="A53" s="74"/>
      <c r="B53" s="78" t="s">
        <v>237</v>
      </c>
      <c r="C53" s="78" t="n">
        <f aca="false">SUM(C31:C52)</f>
        <v>21173180</v>
      </c>
      <c r="D53" s="78"/>
      <c r="E53" s="78" t="n">
        <f aca="false">SUM(E31:E52)</f>
        <v>21173180</v>
      </c>
      <c r="F53" s="74"/>
      <c r="G53" s="74"/>
      <c r="H53" s="74"/>
      <c r="I53" s="74"/>
      <c r="J53" s="74"/>
      <c r="K53" s="74"/>
      <c r="L53" s="74"/>
      <c r="M53" s="74"/>
    </row>
    <row r="54" customFormat="false" ht="12.75" hidden="false" customHeight="false" outlineLevel="0" collapsed="false">
      <c r="A54" s="63"/>
      <c r="B54" s="62"/>
      <c r="C54" s="62"/>
      <c r="D54" s="62"/>
      <c r="E54" s="62"/>
      <c r="F54" s="63"/>
      <c r="G54" s="63"/>
      <c r="H54" s="63"/>
      <c r="I54" s="63"/>
      <c r="J54" s="63"/>
      <c r="K54" s="63"/>
      <c r="L54" s="63"/>
      <c r="M54" s="63"/>
    </row>
    <row r="55" s="92" customFormat="true" ht="20.25" hidden="false" customHeight="true" outlineLevel="0" collapsed="false">
      <c r="A55" s="152" t="s">
        <v>23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</row>
    <row r="56" customFormat="false" ht="63" hidden="false" customHeight="false" outlineLevel="0" collapsed="false">
      <c r="A56" s="23" t="n">
        <v>1</v>
      </c>
      <c r="B56" s="22" t="s">
        <v>379</v>
      </c>
      <c r="C56" s="22" t="n">
        <v>150000</v>
      </c>
      <c r="D56" s="21" t="n">
        <v>425119</v>
      </c>
      <c r="E56" s="22" t="n">
        <v>150000</v>
      </c>
      <c r="F56" s="23" t="s">
        <v>276</v>
      </c>
      <c r="G56" s="23" t="s">
        <v>245</v>
      </c>
      <c r="H56" s="23" t="s">
        <v>245</v>
      </c>
      <c r="I56" s="23" t="s">
        <v>245</v>
      </c>
      <c r="J56" s="23" t="s">
        <v>186</v>
      </c>
      <c r="K56" s="113" t="s">
        <v>243</v>
      </c>
      <c r="L56" s="113" t="s">
        <v>318</v>
      </c>
      <c r="M56" s="113" t="s">
        <v>23</v>
      </c>
    </row>
    <row r="57" customFormat="false" ht="61.5" hidden="false" customHeight="true" outlineLevel="0" collapsed="false">
      <c r="A57" s="23" t="n">
        <v>2</v>
      </c>
      <c r="B57" s="22" t="s">
        <v>380</v>
      </c>
      <c r="C57" s="22" t="n">
        <v>320000</v>
      </c>
      <c r="D57" s="21" t="n">
        <v>4252210</v>
      </c>
      <c r="E57" s="22" t="n">
        <v>320000</v>
      </c>
      <c r="F57" s="23" t="s">
        <v>276</v>
      </c>
      <c r="G57" s="23" t="s">
        <v>245</v>
      </c>
      <c r="H57" s="23" t="s">
        <v>245</v>
      </c>
      <c r="I57" s="23" t="s">
        <v>245</v>
      </c>
      <c r="J57" s="23" t="s">
        <v>186</v>
      </c>
      <c r="K57" s="113" t="s">
        <v>381</v>
      </c>
      <c r="L57" s="113" t="s">
        <v>318</v>
      </c>
      <c r="M57" s="113" t="s">
        <v>23</v>
      </c>
    </row>
    <row r="58" customFormat="false" ht="25.5" hidden="false" customHeight="false" outlineLevel="0" collapsed="false">
      <c r="A58" s="153"/>
      <c r="B58" s="154" t="s">
        <v>265</v>
      </c>
      <c r="C58" s="154" t="n">
        <f aca="false">SUM(C56:C57)</f>
        <v>470000</v>
      </c>
      <c r="D58" s="155"/>
      <c r="E58" s="154" t="n">
        <f aca="false">SUM(E56:E57)</f>
        <v>470000</v>
      </c>
      <c r="F58" s="156"/>
      <c r="G58" s="156"/>
      <c r="H58" s="156"/>
      <c r="I58" s="156"/>
      <c r="J58" s="156"/>
      <c r="K58" s="156"/>
      <c r="L58" s="156"/>
      <c r="M58" s="157"/>
    </row>
    <row r="59" customFormat="false" ht="12.75" hidden="false" customHeight="true" outlineLevel="0" collapsed="false">
      <c r="A59" s="158"/>
      <c r="B59" s="159" t="s">
        <v>266</v>
      </c>
      <c r="C59" s="159"/>
      <c r="D59" s="160"/>
      <c r="E59" s="160"/>
      <c r="F59" s="161"/>
      <c r="G59" s="161"/>
      <c r="H59" s="161"/>
      <c r="I59" s="161"/>
      <c r="J59" s="161"/>
      <c r="K59" s="161"/>
      <c r="L59" s="162"/>
      <c r="M59" s="162"/>
    </row>
    <row r="60" customFormat="false" ht="15" hidden="false" customHeight="true" outlineLevel="0" collapsed="false">
      <c r="A60" s="163"/>
      <c r="B60" s="159" t="s">
        <v>267</v>
      </c>
      <c r="C60" s="159"/>
      <c r="D60" s="160"/>
      <c r="E60" s="160"/>
      <c r="F60" s="161"/>
      <c r="G60" s="161"/>
      <c r="H60" s="161"/>
      <c r="I60" s="161"/>
      <c r="J60" s="161"/>
      <c r="K60" s="162"/>
      <c r="L60" s="162"/>
      <c r="M60" s="162"/>
    </row>
    <row r="61" customFormat="false" ht="12.75" hidden="false" customHeight="true" outlineLevel="0" collapsed="false">
      <c r="A61" s="164"/>
      <c r="B61" s="159" t="s">
        <v>268</v>
      </c>
      <c r="C61" s="159"/>
    </row>
    <row r="62" customFormat="false" ht="12.75" hidden="false" customHeight="true" outlineLevel="0" collapsed="false">
      <c r="A62" s="163"/>
      <c r="B62" s="159" t="s">
        <v>270</v>
      </c>
      <c r="C62" s="159"/>
      <c r="I62" s="91" t="s">
        <v>269</v>
      </c>
      <c r="J62" s="91"/>
      <c r="K62" s="91"/>
    </row>
    <row r="63" customFormat="false" ht="12.75" hidden="false" customHeight="false" outlineLevel="0" collapsed="false">
      <c r="C63" s="165"/>
    </row>
    <row r="64" customFormat="false" ht="14.25" hidden="false" customHeight="true" outlineLevel="0" collapsed="false">
      <c r="H64" s="91"/>
      <c r="I64" s="91"/>
      <c r="J64" s="91"/>
      <c r="K64" s="2"/>
    </row>
  </sheetData>
  <mergeCells count="13">
    <mergeCell ref="A1:M1"/>
    <mergeCell ref="A2:M2"/>
    <mergeCell ref="A5:M5"/>
    <mergeCell ref="A30:M30"/>
    <mergeCell ref="A55:M55"/>
    <mergeCell ref="B59:C59"/>
    <mergeCell ref="L59:M59"/>
    <mergeCell ref="B60:C60"/>
    <mergeCell ref="K60:M60"/>
    <mergeCell ref="B61:C61"/>
    <mergeCell ref="B62:C62"/>
    <mergeCell ref="I62:K62"/>
    <mergeCell ref="H64:J64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/>
  <dc:description/>
  <dc:language>en-US</dc:language>
  <cp:lastModifiedBy>x</cp:lastModifiedBy>
  <cp:lastPrinted>2014-05-12T11:08:36Z</cp:lastPrinted>
  <dcterms:modified xsi:type="dcterms:W3CDTF">2014-09-16T12:08:06Z</dcterms:modified>
  <cp:revision>0</cp:revision>
  <dc:subject/>
  <dc:title/>
</cp:coreProperties>
</file>